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7</t>
  </si>
  <si>
    <t xml:space="preserve">AA</t>
  </si>
  <si>
    <t xml:space="preserve">TIPOLOGIA INDICATORE</t>
  </si>
  <si>
    <t xml:space="preserve">DEFINIZIONE</t>
  </si>
  <si>
    <t xml:space="preserve">VALORE INDICATORE 2017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0"/>
    <numFmt numFmtId="166" formatCode="#,##0.00"/>
    <numFmt numFmtId="167"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7"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7"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7"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50"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3.74</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91.77</v>
      </c>
    </row>
    <row r="13" customFormat="false" ht="25.5" hidden="false" customHeight="false" outlineLevel="0" collapsed="false">
      <c r="A13" s="27" t="s">
        <v>20</v>
      </c>
      <c r="B13" s="27" t="s">
        <v>20</v>
      </c>
      <c r="C13" s="20" t="s">
        <v>21</v>
      </c>
      <c r="D13" s="20" t="s">
        <v>22</v>
      </c>
      <c r="E13" s="28" t="n">
        <v>91.53</v>
      </c>
    </row>
    <row r="14" customFormat="false" ht="38.25" hidden="false" customHeight="false" outlineLevel="0" collapsed="false">
      <c r="A14" s="27" t="s">
        <v>23</v>
      </c>
      <c r="B14" s="27" t="s">
        <v>23</v>
      </c>
      <c r="C14" s="20" t="s">
        <v>24</v>
      </c>
      <c r="D14" s="29" t="s">
        <v>25</v>
      </c>
      <c r="E14" s="28" t="n">
        <v>71.76</v>
      </c>
    </row>
    <row r="15" customFormat="false" ht="38.25" hidden="false" customHeight="false" outlineLevel="0" collapsed="false">
      <c r="A15" s="27" t="s">
        <v>26</v>
      </c>
      <c r="B15" s="27" t="s">
        <v>26</v>
      </c>
      <c r="C15" s="20" t="s">
        <v>27</v>
      </c>
      <c r="D15" s="29" t="s">
        <v>28</v>
      </c>
      <c r="E15" s="28" t="n">
        <v>71.57</v>
      </c>
    </row>
    <row r="16" customFormat="false" ht="25.5" hidden="false" customHeight="false" outlineLevel="0" collapsed="false">
      <c r="A16" s="27" t="s">
        <v>29</v>
      </c>
      <c r="B16" s="27" t="s">
        <v>29</v>
      </c>
      <c r="C16" s="20" t="s">
        <v>30</v>
      </c>
      <c r="D16" s="20" t="s">
        <v>31</v>
      </c>
      <c r="E16" s="28" t="n">
        <v>55</v>
      </c>
    </row>
    <row r="17" customFormat="false" ht="25.5" hidden="false" customHeight="false" outlineLevel="0" collapsed="false">
      <c r="A17" s="27" t="s">
        <v>32</v>
      </c>
      <c r="B17" s="27" t="s">
        <v>32</v>
      </c>
      <c r="C17" s="20" t="s">
        <v>33</v>
      </c>
      <c r="D17" s="20" t="s">
        <v>34</v>
      </c>
      <c r="E17" s="28" t="n">
        <v>56.73</v>
      </c>
    </row>
    <row r="18" customFormat="false" ht="38.25" hidden="false" customHeight="false" outlineLevel="0" collapsed="false">
      <c r="A18" s="27" t="s">
        <v>35</v>
      </c>
      <c r="B18" s="27" t="s">
        <v>35</v>
      </c>
      <c r="C18" s="20" t="s">
        <v>36</v>
      </c>
      <c r="D18" s="29" t="s">
        <v>37</v>
      </c>
      <c r="E18" s="28" t="n">
        <v>40.39</v>
      </c>
    </row>
    <row r="19" customFormat="false" ht="38.25" hidden="false" customHeight="false" outlineLevel="0" collapsed="false">
      <c r="A19" s="27" t="s">
        <v>38</v>
      </c>
      <c r="B19" s="27" t="s">
        <v>38</v>
      </c>
      <c r="C19" s="20" t="s">
        <v>39</v>
      </c>
      <c r="D19" s="29" t="s">
        <v>40</v>
      </c>
      <c r="E19" s="28" t="n">
        <v>41.67</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31.81</v>
      </c>
    </row>
    <row r="25" customFormat="false" ht="76.5" hidden="false" customHeight="false" outlineLevel="0" collapsed="false">
      <c r="A25" s="27" t="s">
        <v>52</v>
      </c>
      <c r="B25" s="27" t="s">
        <v>52</v>
      </c>
      <c r="C25" s="20" t="s">
        <v>53</v>
      </c>
      <c r="D25" s="35" t="s">
        <v>54</v>
      </c>
      <c r="E25" s="34" t="n">
        <v>5.22</v>
      </c>
    </row>
    <row r="26" customFormat="false" ht="96" hidden="false" customHeight="true" outlineLevel="0" collapsed="false">
      <c r="A26" s="27" t="s">
        <v>55</v>
      </c>
      <c r="B26" s="27" t="s">
        <v>55</v>
      </c>
      <c r="C26" s="35" t="s">
        <v>56</v>
      </c>
      <c r="D26" s="35" t="s">
        <v>57</v>
      </c>
      <c r="E26" s="34" t="n">
        <v>6.29</v>
      </c>
    </row>
    <row r="27" customFormat="false" ht="63.75" hidden="false" customHeight="false" outlineLevel="0" collapsed="false">
      <c r="A27" s="27" t="s">
        <v>58</v>
      </c>
      <c r="B27" s="27" t="s">
        <v>58</v>
      </c>
      <c r="C27" s="20" t="s">
        <v>59</v>
      </c>
      <c r="D27" s="36" t="s">
        <v>60</v>
      </c>
      <c r="E27" s="34" t="n">
        <v>183.9609</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0.94</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2.37</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10.33</v>
      </c>
    </row>
    <row r="36" customFormat="false" ht="51" hidden="false" customHeight="false" outlineLevel="0" collapsed="false">
      <c r="A36" s="18" t="s">
        <v>79</v>
      </c>
      <c r="B36" s="18" t="s">
        <v>79</v>
      </c>
      <c r="C36" s="19" t="s">
        <v>80</v>
      </c>
      <c r="D36" s="36" t="s">
        <v>81</v>
      </c>
      <c r="E36" s="39" t="n">
        <v>65.5442</v>
      </c>
    </row>
    <row r="37" customFormat="false" ht="38.25" hidden="false" customHeight="false" outlineLevel="0" collapsed="false">
      <c r="A37" s="18" t="s">
        <v>82</v>
      </c>
      <c r="B37" s="18" t="s">
        <v>82</v>
      </c>
      <c r="C37" s="19" t="s">
        <v>83</v>
      </c>
      <c r="D37" s="36" t="s">
        <v>84</v>
      </c>
      <c r="E37" s="39" t="n">
        <v>4.4816</v>
      </c>
    </row>
    <row r="38" customFormat="false" ht="51" hidden="false" customHeight="false" outlineLevel="0" collapsed="false">
      <c r="A38" s="18" t="s">
        <v>85</v>
      </c>
      <c r="B38" s="18" t="s">
        <v>85</v>
      </c>
      <c r="C38" s="19" t="s">
        <v>86</v>
      </c>
      <c r="D38" s="36" t="s">
        <v>87</v>
      </c>
      <c r="E38" s="39" t="n">
        <v>70.0258</v>
      </c>
    </row>
    <row r="39" customFormat="false" ht="25.5" hidden="false" customHeight="false" outlineLevel="0" collapsed="false">
      <c r="A39" s="18" t="s">
        <v>88</v>
      </c>
      <c r="B39" s="18" t="s">
        <v>88</v>
      </c>
      <c r="C39" s="19" t="s">
        <v>89</v>
      </c>
      <c r="D39" s="35" t="s">
        <v>90</v>
      </c>
      <c r="E39" s="39" t="n">
        <v>77.24</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29.76</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83.78</v>
      </c>
    </row>
    <row r="44" customFormat="false" ht="38.25" hidden="false" customHeight="false" outlineLevel="0" collapsed="false">
      <c r="A44" s="18" t="s">
        <v>101</v>
      </c>
      <c r="B44" s="18" t="s">
        <v>101</v>
      </c>
      <c r="C44" s="19" t="s">
        <v>102</v>
      </c>
      <c r="D44" s="35" t="s">
        <v>103</v>
      </c>
      <c r="E44" s="39" t="n">
        <v>38.48</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64.1</v>
      </c>
    </row>
    <row r="47" customFormat="false" ht="25.5" hidden="false" customHeight="false" outlineLevel="0" collapsed="false">
      <c r="A47" s="18" t="s">
        <v>110</v>
      </c>
      <c r="B47" s="18" t="s">
        <v>110</v>
      </c>
      <c r="C47" s="19" t="s">
        <v>111</v>
      </c>
      <c r="D47" s="35" t="s">
        <v>112</v>
      </c>
      <c r="E47" s="39" t="n">
        <v>9.67</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74.81</v>
      </c>
    </row>
    <row r="51" customFormat="false" ht="78" hidden="false" customHeight="true" outlineLevel="0" collapsed="false">
      <c r="A51" s="18" t="s">
        <v>120</v>
      </c>
      <c r="B51" s="18" t="s">
        <v>120</v>
      </c>
      <c r="C51" s="19" t="s">
        <v>121</v>
      </c>
      <c r="D51" s="36" t="s">
        <v>122</v>
      </c>
      <c r="E51" s="39" t="n">
        <v>57.71</v>
      </c>
    </row>
    <row r="52" customFormat="false" ht="140.25" hidden="false" customHeight="false" outlineLevel="0" collapsed="false">
      <c r="A52" s="18" t="s">
        <v>123</v>
      </c>
      <c r="B52" s="18" t="s">
        <v>123</v>
      </c>
      <c r="C52" s="19" t="s">
        <v>124</v>
      </c>
      <c r="D52" s="36" t="s">
        <v>125</v>
      </c>
      <c r="E52" s="39" t="n">
        <v>75.81</v>
      </c>
    </row>
    <row r="53" customFormat="false" ht="177" hidden="false" customHeight="true" outlineLevel="0" collapsed="false">
      <c r="A53" s="18" t="s">
        <v>126</v>
      </c>
      <c r="B53" s="18" t="s">
        <v>126</v>
      </c>
      <c r="C53" s="19" t="s">
        <v>127</v>
      </c>
      <c r="D53" s="36" t="s">
        <v>128</v>
      </c>
      <c r="E53" s="39" t="n">
        <v>0.05</v>
      </c>
    </row>
    <row r="54" s="26" customFormat="true" ht="57.75" hidden="false" customHeight="true" outlineLevel="0" collapsed="false">
      <c r="A54" s="18" t="s">
        <v>129</v>
      </c>
      <c r="B54" s="18" t="s">
        <v>129</v>
      </c>
      <c r="C54" s="20" t="s">
        <v>130</v>
      </c>
      <c r="D54" s="35" t="s">
        <v>131</v>
      </c>
      <c r="E54" s="34" t="n">
        <v>40.4</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6.765</v>
      </c>
    </row>
    <row r="58" customFormat="false" ht="119.25" hidden="false" customHeight="true" outlineLevel="0" collapsed="false">
      <c r="A58" s="18" t="s">
        <v>139</v>
      </c>
      <c r="B58" s="18" t="s">
        <v>139</v>
      </c>
      <c r="C58" s="19" t="s">
        <v>140</v>
      </c>
      <c r="D58" s="35" t="s">
        <v>141</v>
      </c>
      <c r="E58" s="39" t="n">
        <v>5.93</v>
      </c>
    </row>
    <row r="59" customFormat="false" ht="38.25" hidden="false" customHeight="false" outlineLevel="0" collapsed="false">
      <c r="A59" s="27" t="s">
        <v>142</v>
      </c>
      <c r="B59" s="27" t="s">
        <v>142</v>
      </c>
      <c r="C59" s="20" t="s">
        <v>143</v>
      </c>
      <c r="D59" s="35" t="s">
        <v>144</v>
      </c>
      <c r="E59" s="34" t="n">
        <v>34599.71</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30.92</v>
      </c>
    </row>
    <row r="62" customFormat="false" ht="12.75" hidden="false" customHeight="false" outlineLevel="0" collapsed="false">
      <c r="A62" s="18" t="s">
        <v>149</v>
      </c>
      <c r="B62" s="18" t="s">
        <v>149</v>
      </c>
      <c r="C62" s="19" t="s">
        <v>150</v>
      </c>
      <c r="D62" s="36" t="s">
        <v>151</v>
      </c>
      <c r="E62" s="39" t="n">
        <v>1.5</v>
      </c>
    </row>
    <row r="63" customFormat="false" ht="12.75" hidden="false" customHeight="false" outlineLevel="0" collapsed="false">
      <c r="A63" s="18" t="s">
        <v>152</v>
      </c>
      <c r="B63" s="18" t="s">
        <v>152</v>
      </c>
      <c r="C63" s="19" t="s">
        <v>153</v>
      </c>
      <c r="D63" s="36" t="s">
        <v>154</v>
      </c>
      <c r="E63" s="39" t="n">
        <v>22.04</v>
      </c>
    </row>
    <row r="64" customFormat="false" ht="12.75" hidden="false" customHeight="false" outlineLevel="0" collapsed="false">
      <c r="A64" s="18" t="s">
        <v>155</v>
      </c>
      <c r="B64" s="18" t="s">
        <v>155</v>
      </c>
      <c r="C64" s="19" t="s">
        <v>156</v>
      </c>
      <c r="D64" s="36" t="s">
        <v>157</v>
      </c>
      <c r="E64" s="39" t="n">
        <v>45.54</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43"/>
    </row>
    <row r="72" customFormat="false" ht="45.75" hidden="false" customHeight="true" outlineLevel="0" collapsed="false">
      <c r="A72" s="27" t="s">
        <v>175</v>
      </c>
      <c r="B72" s="27" t="s">
        <v>175</v>
      </c>
      <c r="C72" s="20" t="s">
        <v>176</v>
      </c>
      <c r="D72" s="20" t="s">
        <v>177</v>
      </c>
      <c r="E72" s="28" t="n">
        <v>19104.08</v>
      </c>
    </row>
    <row r="73" customFormat="false" ht="45.75" hidden="false" customHeight="true" outlineLevel="0" collapsed="false">
      <c r="A73" s="27" t="s">
        <v>178</v>
      </c>
      <c r="B73" s="27" t="s">
        <v>178</v>
      </c>
      <c r="C73" s="20" t="s">
        <v>179</v>
      </c>
      <c r="D73" s="20" t="s">
        <v>180</v>
      </c>
      <c r="E73" s="28" t="n">
        <v>0.1</v>
      </c>
    </row>
    <row r="74" s="26" customFormat="true" ht="17.25" hidden="false" customHeight="true" outlineLevel="0" collapsed="false">
      <c r="A74" s="0"/>
      <c r="B74" s="44" t="n">
        <v>14</v>
      </c>
      <c r="C74" s="45" t="s">
        <v>181</v>
      </c>
      <c r="D74" s="45"/>
      <c r="E74" s="45"/>
    </row>
    <row r="75" s="46" customFormat="true" ht="91.5" hidden="false" customHeight="true" outlineLevel="0" collapsed="false">
      <c r="A75" s="27" t="s">
        <v>182</v>
      </c>
      <c r="B75" s="27" t="s">
        <v>182</v>
      </c>
      <c r="C75" s="20" t="s">
        <v>183</v>
      </c>
      <c r="D75" s="35" t="s">
        <v>184</v>
      </c>
      <c r="E75" s="34" t="n">
        <v>87.06</v>
      </c>
    </row>
    <row r="76" customFormat="false" ht="15.75" hidden="false" customHeight="true" outlineLevel="0" collapsed="false">
      <c r="B76" s="40" t="n">
        <v>15</v>
      </c>
      <c r="C76" s="42" t="s">
        <v>185</v>
      </c>
      <c r="D76" s="42"/>
      <c r="E76" s="42"/>
    </row>
    <row r="77" s="47" customFormat="true" ht="63.75" hidden="false" customHeight="false" outlineLevel="0" collapsed="false">
      <c r="A77" s="18" t="s">
        <v>186</v>
      </c>
      <c r="B77" s="18" t="s">
        <v>186</v>
      </c>
      <c r="C77" s="20" t="s">
        <v>187</v>
      </c>
      <c r="D77" s="35" t="s">
        <v>188</v>
      </c>
      <c r="E77" s="21" t="n">
        <v>14.76</v>
      </c>
    </row>
    <row r="78" s="47" customFormat="true" ht="90.75" hidden="false" customHeight="true" outlineLevel="0" collapsed="false">
      <c r="A78" s="18" t="s">
        <v>189</v>
      </c>
      <c r="B78" s="18" t="s">
        <v>189</v>
      </c>
      <c r="C78" s="20" t="s">
        <v>190</v>
      </c>
      <c r="D78" s="35" t="s">
        <v>191</v>
      </c>
      <c r="E78" s="21" t="n">
        <v>16.08</v>
      </c>
    </row>
    <row r="79" customFormat="false" ht="17.25" hidden="false" customHeight="true" outlineLevel="0" collapsed="false">
      <c r="B79" s="48" t="s">
        <v>192</v>
      </c>
      <c r="C79" s="48"/>
      <c r="D79" s="48"/>
      <c r="E79" s="48"/>
    </row>
    <row r="80" customFormat="false" ht="26.25" hidden="false" customHeight="true" outlineLevel="0" collapsed="false">
      <c r="B80" s="49" t="s">
        <v>193</v>
      </c>
      <c r="C80" s="49"/>
      <c r="D80" s="49"/>
      <c r="E80" s="49"/>
    </row>
    <row r="81" customFormat="false" ht="32.25" hidden="false" customHeight="true" outlineLevel="0" collapsed="false">
      <c r="B81" s="49" t="s">
        <v>194</v>
      </c>
      <c r="C81" s="49"/>
      <c r="D81" s="49"/>
      <c r="E81" s="49"/>
    </row>
    <row r="82" customFormat="false" ht="18.75" hidden="false" customHeight="true" outlineLevel="0" collapsed="false">
      <c r="B82" s="50" t="s">
        <v>195</v>
      </c>
      <c r="C82" s="50"/>
      <c r="D82" s="50"/>
      <c r="E82" s="50"/>
    </row>
    <row r="83" s="51" customFormat="true" ht="18.75" hidden="false" customHeight="true" outlineLevel="0" collapsed="false">
      <c r="A83" s="0"/>
      <c r="B83" s="49" t="s">
        <v>196</v>
      </c>
      <c r="C83" s="49"/>
      <c r="D83" s="49"/>
      <c r="E83" s="49"/>
    </row>
    <row r="84" s="26" customFormat="true" ht="18.75" hidden="false" customHeight="true" outlineLevel="0" collapsed="false">
      <c r="A84" s="0"/>
      <c r="B84" s="49" t="s">
        <v>197</v>
      </c>
      <c r="C84" s="49"/>
      <c r="D84" s="49"/>
      <c r="E84" s="49"/>
    </row>
    <row r="85" s="26" customFormat="true" ht="18.75" hidden="false" customHeight="true" outlineLevel="0" collapsed="false">
      <c r="A85" s="0"/>
      <c r="B85" s="49" t="s">
        <v>198</v>
      </c>
      <c r="C85" s="49"/>
      <c r="D85" s="49"/>
      <c r="E85" s="49"/>
    </row>
    <row r="86" s="26" customFormat="true" ht="18.75" hidden="false" customHeight="true" outlineLevel="0" collapsed="false">
      <c r="A86" s="0"/>
      <c r="B86" s="49" t="s">
        <v>199</v>
      </c>
      <c r="C86" s="49"/>
      <c r="D86" s="49"/>
      <c r="E86" s="49"/>
    </row>
    <row r="87" customFormat="false" ht="12.75" hidden="false" customHeight="false" outlineLevel="0" collapsed="false">
      <c r="B87" s="50" t="s">
        <v>200</v>
      </c>
      <c r="C87" s="50"/>
      <c r="D87" s="50"/>
      <c r="E87" s="50"/>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2" width="9.06"/>
    <col collapsed="false" customWidth="true" hidden="false" outlineLevel="0" max="2" min="2" style="53" width="11.13"/>
    <col collapsed="false" customWidth="true" hidden="false" outlineLevel="0" max="3" min="3" style="53" width="66.56"/>
    <col collapsed="false" customWidth="true" hidden="false" outlineLevel="0" max="4" min="4" style="54" width="17.99"/>
    <col collapsed="false" customWidth="true" hidden="false" outlineLevel="0" max="5" min="5" style="54" width="20.56"/>
    <col collapsed="false" customWidth="true" hidden="false" outlineLevel="0" max="6" min="6" style="54" width="17.42"/>
    <col collapsed="false" customWidth="true" hidden="false" outlineLevel="0" max="10" min="7" style="54" width="20.85"/>
    <col collapsed="false" customWidth="true" hidden="false" outlineLevel="0" max="11" min="11" style="54" width="18.99"/>
    <col collapsed="false" customWidth="false" hidden="false" outlineLevel="0" max="257" min="12" style="54" width="9.14"/>
  </cols>
  <sheetData>
    <row r="1" customFormat="false" ht="12.75" hidden="true" customHeight="false" outlineLevel="0" collapsed="false">
      <c r="A1" s="52" t="s">
        <v>0</v>
      </c>
      <c r="B1" s="55"/>
      <c r="C1" s="56"/>
      <c r="D1" s="56" t="s">
        <v>1</v>
      </c>
      <c r="E1" s="57" t="s">
        <v>201</v>
      </c>
      <c r="F1" s="57" t="s">
        <v>202</v>
      </c>
      <c r="G1" s="54" t="s">
        <v>203</v>
      </c>
      <c r="H1" s="58" t="s">
        <v>204</v>
      </c>
      <c r="I1" s="58" t="s">
        <v>205</v>
      </c>
      <c r="J1" s="58" t="s">
        <v>206</v>
      </c>
      <c r="K1" s="59" t="s">
        <v>207</v>
      </c>
    </row>
    <row r="2" customFormat="false" ht="12.75" hidden="false" customHeight="false" outlineLevel="0" collapsed="false">
      <c r="A2" s="52" t="s">
        <v>2</v>
      </c>
      <c r="B2" s="55"/>
      <c r="C2" s="56"/>
      <c r="D2" s="56"/>
      <c r="E2" s="57"/>
      <c r="F2" s="57"/>
      <c r="H2" s="58"/>
      <c r="I2" s="58"/>
      <c r="J2" s="58"/>
      <c r="K2" s="59" t="s">
        <v>208</v>
      </c>
    </row>
    <row r="3" customFormat="false" ht="18" hidden="false" customHeight="false" outlineLevel="0" collapsed="false">
      <c r="B3" s="60" t="s">
        <v>4</v>
      </c>
      <c r="C3" s="60"/>
      <c r="D3" s="60"/>
      <c r="E3" s="60"/>
      <c r="F3" s="60"/>
      <c r="G3" s="60"/>
      <c r="H3" s="60"/>
      <c r="I3" s="60"/>
      <c r="J3" s="60"/>
      <c r="K3" s="60"/>
    </row>
    <row r="4" customFormat="false" ht="15.75" hidden="false" customHeight="false" outlineLevel="0" collapsed="false">
      <c r="B4" s="61" t="s">
        <v>209</v>
      </c>
      <c r="C4" s="61"/>
      <c r="D4" s="61"/>
      <c r="E4" s="61"/>
      <c r="F4" s="61"/>
      <c r="G4" s="61"/>
      <c r="H4" s="61"/>
      <c r="I4" s="61"/>
      <c r="J4" s="61"/>
      <c r="K4" s="61"/>
    </row>
    <row r="5" customFormat="false" ht="27" hidden="false" customHeight="true" outlineLevel="0" collapsed="false">
      <c r="A5" s="52" t="s">
        <v>6</v>
      </c>
      <c r="B5" s="62" t="s">
        <v>7</v>
      </c>
      <c r="C5" s="62"/>
      <c r="D5" s="62"/>
      <c r="E5" s="62"/>
      <c r="F5" s="62"/>
      <c r="G5" s="62"/>
      <c r="H5" s="62"/>
      <c r="I5" s="62"/>
      <c r="J5" s="62"/>
      <c r="K5" s="62"/>
    </row>
    <row r="6" customFormat="false" ht="21" hidden="false" customHeight="true" outlineLevel="0" collapsed="false">
      <c r="B6" s="63" t="s">
        <v>210</v>
      </c>
      <c r="C6" s="64" t="s">
        <v>211</v>
      </c>
      <c r="D6" s="65" t="s">
        <v>212</v>
      </c>
      <c r="E6" s="65"/>
      <c r="F6" s="65"/>
      <c r="G6" s="66" t="s">
        <v>213</v>
      </c>
      <c r="H6" s="66"/>
      <c r="I6" s="66"/>
      <c r="J6" s="66"/>
      <c r="K6" s="66"/>
    </row>
    <row r="7" customFormat="false" ht="133.5" hidden="false" customHeight="true" outlineLevel="0" collapsed="false">
      <c r="B7" s="63"/>
      <c r="C7" s="64"/>
      <c r="D7" s="67" t="s">
        <v>214</v>
      </c>
      <c r="E7" s="67" t="s">
        <v>215</v>
      </c>
      <c r="F7" s="67" t="s">
        <v>216</v>
      </c>
      <c r="G7" s="68" t="s">
        <v>217</v>
      </c>
      <c r="H7" s="68" t="s">
        <v>218</v>
      </c>
      <c r="I7" s="68" t="s">
        <v>219</v>
      </c>
      <c r="J7" s="68" t="s">
        <v>220</v>
      </c>
      <c r="K7" s="68" t="s">
        <v>221</v>
      </c>
    </row>
    <row r="8" customFormat="false" ht="35.1" hidden="false" customHeight="true" outlineLevel="0" collapsed="false">
      <c r="B8" s="69" t="s">
        <v>222</v>
      </c>
      <c r="C8" s="70" t="s">
        <v>223</v>
      </c>
      <c r="D8" s="71"/>
      <c r="E8" s="71"/>
      <c r="F8" s="71"/>
      <c r="G8" s="71"/>
      <c r="H8" s="71"/>
      <c r="I8" s="71"/>
      <c r="J8" s="71"/>
      <c r="K8" s="71"/>
    </row>
    <row r="9" customFormat="false" ht="35.1" hidden="false" customHeight="true" outlineLevel="0" collapsed="false">
      <c r="A9" s="68" t="s">
        <v>224</v>
      </c>
      <c r="B9" s="68" t="s">
        <v>224</v>
      </c>
      <c r="C9" s="72" t="s">
        <v>225</v>
      </c>
      <c r="D9" s="73" t="n">
        <v>35.9627</v>
      </c>
      <c r="E9" s="73" t="n">
        <v>34.8007</v>
      </c>
      <c r="F9" s="73" t="n">
        <v>44.7729</v>
      </c>
      <c r="G9" s="73" t="n">
        <v>100.8216</v>
      </c>
      <c r="H9" s="73" t="n">
        <v>98.467</v>
      </c>
      <c r="I9" s="73" t="n">
        <v>56.6366</v>
      </c>
      <c r="J9" s="73" t="n">
        <v>55.0309</v>
      </c>
      <c r="K9" s="73" t="n">
        <v>60.9523</v>
      </c>
    </row>
    <row r="10" customFormat="false" ht="35.1" hidden="false" customHeight="true" outlineLevel="0" collapsed="false">
      <c r="A10" s="68" t="s">
        <v>226</v>
      </c>
      <c r="B10" s="68" t="s">
        <v>226</v>
      </c>
      <c r="C10" s="72" t="s">
        <v>227</v>
      </c>
      <c r="D10" s="73" t="n">
        <v>0</v>
      </c>
      <c r="E10" s="73" t="n">
        <v>0</v>
      </c>
      <c r="F10" s="73" t="n">
        <v>0</v>
      </c>
      <c r="G10" s="73" t="n">
        <v>0</v>
      </c>
      <c r="H10" s="73" t="n">
        <v>0</v>
      </c>
      <c r="I10" s="73" t="n">
        <v>0</v>
      </c>
      <c r="J10" s="73" t="n">
        <v>0</v>
      </c>
      <c r="K10" s="73" t="n">
        <v>0</v>
      </c>
    </row>
    <row r="11" customFormat="false" ht="35.1" hidden="false" customHeight="true" outlineLevel="0" collapsed="false">
      <c r="A11" s="68" t="s">
        <v>228</v>
      </c>
      <c r="B11" s="68" t="s">
        <v>228</v>
      </c>
      <c r="C11" s="72" t="s">
        <v>229</v>
      </c>
      <c r="D11" s="73" t="n">
        <v>10.6411</v>
      </c>
      <c r="E11" s="73" t="n">
        <v>10.218</v>
      </c>
      <c r="F11" s="73" t="n">
        <v>14.2967</v>
      </c>
      <c r="G11" s="73" t="n">
        <v>100</v>
      </c>
      <c r="H11" s="73" t="n">
        <v>99.8542</v>
      </c>
      <c r="I11" s="73" t="n">
        <v>97.3821</v>
      </c>
      <c r="J11" s="73" t="n">
        <v>97.0059</v>
      </c>
      <c r="K11" s="73" t="n">
        <v>101.8998</v>
      </c>
    </row>
    <row r="12" customFormat="false" ht="35.1" hidden="false" customHeight="true" outlineLevel="0" collapsed="false">
      <c r="A12" s="68" t="s">
        <v>230</v>
      </c>
      <c r="B12" s="68" t="n">
        <v>10302</v>
      </c>
      <c r="C12" s="72" t="s">
        <v>231</v>
      </c>
      <c r="D12" s="73" t="n">
        <v>0</v>
      </c>
      <c r="E12" s="73" t="n">
        <v>0</v>
      </c>
      <c r="F12" s="73" t="n">
        <v>0</v>
      </c>
      <c r="G12" s="73" t="n">
        <v>0</v>
      </c>
      <c r="H12" s="73" t="n">
        <v>0</v>
      </c>
      <c r="I12" s="73" t="n">
        <v>0</v>
      </c>
      <c r="J12" s="73" t="n">
        <v>0</v>
      </c>
      <c r="K12" s="73" t="n">
        <v>0</v>
      </c>
    </row>
    <row r="13" customFormat="false" ht="35.1" hidden="false" customHeight="true" outlineLevel="0" collapsed="false">
      <c r="A13" s="68" t="s">
        <v>232</v>
      </c>
      <c r="B13" s="63" t="n">
        <v>10000</v>
      </c>
      <c r="C13" s="74" t="s">
        <v>233</v>
      </c>
      <c r="D13" s="75" t="n">
        <f aca="false">SUM(D9:D12)</f>
        <v>46.6038</v>
      </c>
      <c r="E13" s="75" t="n">
        <f aca="false">SUM(E9:E12)</f>
        <v>45.0187</v>
      </c>
      <c r="F13" s="75" t="n">
        <f aca="false">SUM(F9:F12)</f>
        <v>59.0696</v>
      </c>
      <c r="G13" s="76" t="n">
        <v>100.6633</v>
      </c>
      <c r="H13" s="76" t="n">
        <v>98.7298</v>
      </c>
      <c r="I13" s="76" t="n">
        <v>64.8406</v>
      </c>
      <c r="J13" s="76" t="n">
        <v>65.1902</v>
      </c>
      <c r="K13" s="76" t="n">
        <v>63.6837</v>
      </c>
    </row>
    <row r="14" customFormat="false" ht="35.1" hidden="false" customHeight="true" outlineLevel="0" collapsed="false">
      <c r="B14" s="69" t="s">
        <v>234</v>
      </c>
      <c r="C14" s="74" t="s">
        <v>235</v>
      </c>
      <c r="D14" s="77"/>
      <c r="E14" s="77"/>
      <c r="F14" s="77"/>
      <c r="G14" s="77"/>
      <c r="H14" s="77"/>
      <c r="I14" s="77"/>
      <c r="J14" s="77"/>
      <c r="K14" s="77"/>
    </row>
    <row r="15" customFormat="false" ht="35.1" hidden="false" customHeight="true" outlineLevel="0" collapsed="false">
      <c r="A15" s="68" t="s">
        <v>236</v>
      </c>
      <c r="B15" s="68" t="s">
        <v>236</v>
      </c>
      <c r="C15" s="72" t="s">
        <v>237</v>
      </c>
      <c r="D15" s="73" t="n">
        <v>1.8334</v>
      </c>
      <c r="E15" s="73" t="n">
        <v>2.6335</v>
      </c>
      <c r="F15" s="73" t="n">
        <v>3.752</v>
      </c>
      <c r="G15" s="73" t="n">
        <v>99.0688</v>
      </c>
      <c r="H15" s="73" t="n">
        <v>103.8959</v>
      </c>
      <c r="I15" s="73" t="n">
        <v>78.2623</v>
      </c>
      <c r="J15" s="73" t="n">
        <v>79.5044</v>
      </c>
      <c r="K15" s="73" t="n">
        <v>71.2251</v>
      </c>
    </row>
    <row r="16" customFormat="false" ht="35.1" hidden="false" customHeight="true" outlineLevel="0" collapsed="false">
      <c r="A16" s="68" t="s">
        <v>238</v>
      </c>
      <c r="B16" s="68" t="s">
        <v>238</v>
      </c>
      <c r="C16" s="72" t="s">
        <v>239</v>
      </c>
      <c r="D16" s="73" t="n">
        <v>0</v>
      </c>
      <c r="E16" s="73" t="n">
        <v>0</v>
      </c>
      <c r="F16" s="73" t="n">
        <v>0</v>
      </c>
      <c r="G16" s="73" t="n">
        <v>0</v>
      </c>
      <c r="H16" s="73" t="n">
        <v>0</v>
      </c>
      <c r="I16" s="73" t="n">
        <v>0</v>
      </c>
      <c r="J16" s="73" t="n">
        <v>0</v>
      </c>
      <c r="K16" s="73" t="n">
        <v>0</v>
      </c>
    </row>
    <row r="17" customFormat="false" ht="35.1" hidden="false" customHeight="true" outlineLevel="0" collapsed="false">
      <c r="A17" s="68" t="s">
        <v>240</v>
      </c>
      <c r="B17" s="68" t="s">
        <v>240</v>
      </c>
      <c r="C17" s="72" t="s">
        <v>241</v>
      </c>
      <c r="D17" s="73" t="n">
        <v>0.034</v>
      </c>
      <c r="E17" s="73" t="n">
        <v>0</v>
      </c>
      <c r="F17" s="73" t="n">
        <v>0</v>
      </c>
      <c r="G17" s="73" t="n">
        <v>95</v>
      </c>
      <c r="H17" s="73" t="n">
        <v>0</v>
      </c>
      <c r="I17" s="73" t="n">
        <v>0</v>
      </c>
      <c r="J17" s="73" t="n">
        <v>0</v>
      </c>
      <c r="K17" s="73" t="n">
        <v>0</v>
      </c>
    </row>
    <row r="18" customFormat="false" ht="35.1" hidden="false" customHeight="true" outlineLevel="0" collapsed="false">
      <c r="A18" s="68" t="s">
        <v>242</v>
      </c>
      <c r="B18" s="68" t="s">
        <v>242</v>
      </c>
      <c r="C18" s="72" t="s">
        <v>243</v>
      </c>
      <c r="D18" s="73" t="n">
        <v>0</v>
      </c>
      <c r="E18" s="73" t="n">
        <v>0</v>
      </c>
      <c r="F18" s="73" t="n">
        <v>0</v>
      </c>
      <c r="G18" s="73" t="n">
        <v>0</v>
      </c>
      <c r="H18" s="73" t="n">
        <v>0</v>
      </c>
      <c r="I18" s="73" t="n">
        <v>0</v>
      </c>
      <c r="J18" s="73" t="n">
        <v>0</v>
      </c>
      <c r="K18" s="73" t="n">
        <v>0</v>
      </c>
    </row>
    <row r="19" customFormat="false" ht="35.1" hidden="false" customHeight="true" outlineLevel="0" collapsed="false">
      <c r="A19" s="68" t="s">
        <v>244</v>
      </c>
      <c r="B19" s="68" t="s">
        <v>244</v>
      </c>
      <c r="C19" s="72" t="s">
        <v>245</v>
      </c>
      <c r="D19" s="73" t="n">
        <v>0</v>
      </c>
      <c r="E19" s="73" t="n">
        <v>0</v>
      </c>
      <c r="F19" s="73" t="n">
        <v>0</v>
      </c>
      <c r="G19" s="73" t="n">
        <v>0</v>
      </c>
      <c r="H19" s="73" t="n">
        <v>0</v>
      </c>
      <c r="I19" s="73" t="n">
        <v>0</v>
      </c>
      <c r="J19" s="73" t="n">
        <v>0</v>
      </c>
      <c r="K19" s="73" t="n">
        <v>0</v>
      </c>
    </row>
    <row r="20" customFormat="false" ht="35.1" hidden="false" customHeight="true" outlineLevel="0" collapsed="false">
      <c r="A20" s="68" t="s">
        <v>246</v>
      </c>
      <c r="B20" s="63" t="n">
        <v>20000</v>
      </c>
      <c r="C20" s="74" t="s">
        <v>247</v>
      </c>
      <c r="D20" s="75" t="n">
        <f aca="false">SUM(D15:D19)</f>
        <v>1.8674</v>
      </c>
      <c r="E20" s="75" t="n">
        <f aca="false">SUM(E15:E19)</f>
        <v>2.6335</v>
      </c>
      <c r="F20" s="75" t="n">
        <f aca="false">SUM(F15:F19)</f>
        <v>3.752</v>
      </c>
      <c r="G20" s="76" t="n">
        <v>99.0101</v>
      </c>
      <c r="H20" s="76" t="n">
        <v>103.8959</v>
      </c>
      <c r="I20" s="76" t="n">
        <v>78.2623</v>
      </c>
      <c r="J20" s="76" t="n">
        <v>79.5044</v>
      </c>
      <c r="K20" s="76" t="n">
        <v>71.2251</v>
      </c>
    </row>
    <row r="21" customFormat="false" ht="35.1" hidden="false" customHeight="true" outlineLevel="0" collapsed="false">
      <c r="B21" s="69" t="s">
        <v>248</v>
      </c>
      <c r="C21" s="74" t="s">
        <v>249</v>
      </c>
      <c r="D21" s="71"/>
      <c r="E21" s="71"/>
      <c r="F21" s="71"/>
      <c r="G21" s="71"/>
      <c r="H21" s="71"/>
      <c r="I21" s="71"/>
      <c r="J21" s="71"/>
      <c r="K21" s="71"/>
    </row>
    <row r="22" customFormat="false" ht="35.1" hidden="false" customHeight="true" outlineLevel="0" collapsed="false">
      <c r="A22" s="68" t="s">
        <v>250</v>
      </c>
      <c r="B22" s="68" t="s">
        <v>250</v>
      </c>
      <c r="C22" s="72" t="s">
        <v>251</v>
      </c>
      <c r="D22" s="73" t="n">
        <v>7.4012</v>
      </c>
      <c r="E22" s="73" t="n">
        <v>6.7569</v>
      </c>
      <c r="F22" s="73" t="n">
        <v>8.8984</v>
      </c>
      <c r="G22" s="73" t="n">
        <v>100.3504</v>
      </c>
      <c r="H22" s="73" t="n">
        <v>101.8849</v>
      </c>
      <c r="I22" s="73" t="n">
        <v>59.1147</v>
      </c>
      <c r="J22" s="73" t="n">
        <v>72.7079</v>
      </c>
      <c r="K22" s="73" t="n">
        <v>28.7973</v>
      </c>
    </row>
    <row r="23" customFormat="false" ht="35.1" hidden="false" customHeight="true" outlineLevel="0" collapsed="false">
      <c r="A23" s="68" t="s">
        <v>252</v>
      </c>
      <c r="B23" s="68" t="s">
        <v>252</v>
      </c>
      <c r="C23" s="72" t="s">
        <v>253</v>
      </c>
      <c r="D23" s="73" t="n">
        <v>0.8951</v>
      </c>
      <c r="E23" s="73" t="n">
        <v>0.8667</v>
      </c>
      <c r="F23" s="73" t="n">
        <v>1.0918</v>
      </c>
      <c r="G23" s="73" t="n">
        <v>96.0216</v>
      </c>
      <c r="H23" s="73" t="n">
        <v>99.7415</v>
      </c>
      <c r="I23" s="73" t="n">
        <v>36.8253</v>
      </c>
      <c r="J23" s="73" t="n">
        <v>56.1408</v>
      </c>
      <c r="K23" s="73" t="n">
        <v>18.6754</v>
      </c>
    </row>
    <row r="24" customFormat="false" ht="35.1" hidden="false" customHeight="true" outlineLevel="0" collapsed="false">
      <c r="A24" s="68" t="s">
        <v>254</v>
      </c>
      <c r="B24" s="68" t="s">
        <v>254</v>
      </c>
      <c r="C24" s="72" t="s">
        <v>255</v>
      </c>
      <c r="D24" s="73" t="n">
        <v>0.0204</v>
      </c>
      <c r="E24" s="73" t="n">
        <v>0.0197</v>
      </c>
      <c r="F24" s="73" t="n">
        <v>0.0093</v>
      </c>
      <c r="G24" s="73" t="n">
        <v>100</v>
      </c>
      <c r="H24" s="73" t="n">
        <v>100</v>
      </c>
      <c r="I24" s="73" t="n">
        <v>93.5615</v>
      </c>
      <c r="J24" s="73" t="n">
        <v>92.6702</v>
      </c>
      <c r="K24" s="73" t="n">
        <v>100</v>
      </c>
    </row>
    <row r="25" customFormat="false" ht="35.1" hidden="false" customHeight="true" outlineLevel="0" collapsed="false">
      <c r="A25" s="68" t="s">
        <v>256</v>
      </c>
      <c r="B25" s="68" t="s">
        <v>256</v>
      </c>
      <c r="C25" s="72" t="s">
        <v>257</v>
      </c>
      <c r="D25" s="73" t="n">
        <v>0.9685</v>
      </c>
      <c r="E25" s="73" t="n">
        <v>0.5566</v>
      </c>
      <c r="F25" s="73" t="n">
        <v>0.7788</v>
      </c>
      <c r="G25" s="73" t="n">
        <v>129.7986</v>
      </c>
      <c r="H25" s="73" t="n">
        <v>100.2242</v>
      </c>
      <c r="I25" s="73" t="n">
        <v>50.0665</v>
      </c>
      <c r="J25" s="73" t="n">
        <v>50.1788</v>
      </c>
      <c r="K25" s="73" t="n">
        <v>0</v>
      </c>
    </row>
    <row r="26" customFormat="false" ht="35.1" hidden="false" customHeight="true" outlineLevel="0" collapsed="false">
      <c r="A26" s="68" t="s">
        <v>258</v>
      </c>
      <c r="B26" s="68" t="s">
        <v>258</v>
      </c>
      <c r="C26" s="72" t="s">
        <v>259</v>
      </c>
      <c r="D26" s="73" t="n">
        <v>8.934</v>
      </c>
      <c r="E26" s="73" t="n">
        <v>8.7718</v>
      </c>
      <c r="F26" s="73" t="n">
        <v>9.1648</v>
      </c>
      <c r="G26" s="73" t="n">
        <v>115.574</v>
      </c>
      <c r="H26" s="73" t="n">
        <v>100.8812</v>
      </c>
      <c r="I26" s="73" t="n">
        <v>42.1072</v>
      </c>
      <c r="J26" s="73" t="n">
        <v>46.8371</v>
      </c>
      <c r="K26" s="73" t="n">
        <v>37.2548</v>
      </c>
    </row>
    <row r="27" customFormat="false" ht="35.1" hidden="false" customHeight="true" outlineLevel="0" collapsed="false">
      <c r="A27" s="68" t="s">
        <v>260</v>
      </c>
      <c r="B27" s="63" t="n">
        <v>30000</v>
      </c>
      <c r="C27" s="74" t="s">
        <v>261</v>
      </c>
      <c r="D27" s="75" t="n">
        <f aca="false">SUM(D22:D26)</f>
        <v>18.2192</v>
      </c>
      <c r="E27" s="75" t="n">
        <f aca="false">SUM(E22:E26)</f>
        <v>16.9717</v>
      </c>
      <c r="F27" s="75" t="n">
        <f aca="false">SUM(F22:F26)</f>
        <v>19.9431</v>
      </c>
      <c r="G27" s="76" t="n">
        <v>109.3435</v>
      </c>
      <c r="H27" s="76" t="n">
        <v>101.1484</v>
      </c>
      <c r="I27" s="76" t="n">
        <v>48.3969</v>
      </c>
      <c r="J27" s="76" t="n">
        <v>59.0416</v>
      </c>
      <c r="K27" s="76" t="n">
        <v>33.3284</v>
      </c>
    </row>
    <row r="28" customFormat="false" ht="35.1" hidden="false" customHeight="true" outlineLevel="0" collapsed="false">
      <c r="B28" s="69" t="s">
        <v>262</v>
      </c>
      <c r="C28" s="74" t="s">
        <v>263</v>
      </c>
      <c r="D28" s="71"/>
      <c r="E28" s="71"/>
      <c r="F28" s="71"/>
      <c r="G28" s="71"/>
      <c r="H28" s="71"/>
      <c r="I28" s="71"/>
      <c r="J28" s="71"/>
      <c r="K28" s="71"/>
    </row>
    <row r="29" customFormat="false" ht="35.1" hidden="false" customHeight="true" outlineLevel="0" collapsed="false">
      <c r="A29" s="68" t="s">
        <v>264</v>
      </c>
      <c r="B29" s="68" t="s">
        <v>264</v>
      </c>
      <c r="C29" s="72" t="s">
        <v>265</v>
      </c>
      <c r="D29" s="73" t="n">
        <v>0</v>
      </c>
      <c r="E29" s="73" t="n">
        <v>0</v>
      </c>
      <c r="F29" s="73" t="n">
        <v>0</v>
      </c>
      <c r="G29" s="73" t="n">
        <v>0</v>
      </c>
      <c r="H29" s="73" t="n">
        <v>0</v>
      </c>
      <c r="I29" s="73" t="n">
        <v>0</v>
      </c>
      <c r="J29" s="73" t="n">
        <v>0</v>
      </c>
      <c r="K29" s="73" t="n">
        <v>0</v>
      </c>
    </row>
    <row r="30" customFormat="false" ht="35.1" hidden="false" customHeight="true" outlineLevel="0" collapsed="false">
      <c r="A30" s="68" t="s">
        <v>266</v>
      </c>
      <c r="B30" s="68" t="s">
        <v>266</v>
      </c>
      <c r="C30" s="72" t="s">
        <v>267</v>
      </c>
      <c r="D30" s="73" t="n">
        <v>3.7806</v>
      </c>
      <c r="E30" s="73" t="n">
        <v>3.3257</v>
      </c>
      <c r="F30" s="73" t="n">
        <v>0.2527</v>
      </c>
      <c r="G30" s="73" t="n">
        <v>100.1419</v>
      </c>
      <c r="H30" s="73" t="n">
        <v>99.9931</v>
      </c>
      <c r="I30" s="73" t="n">
        <v>3.1081</v>
      </c>
      <c r="J30" s="73" t="n">
        <v>43.6061</v>
      </c>
      <c r="K30" s="73" t="n">
        <v>0.486</v>
      </c>
    </row>
    <row r="31" customFormat="false" ht="35.1" hidden="false" customHeight="true" outlineLevel="0" collapsed="false">
      <c r="A31" s="68" t="s">
        <v>268</v>
      </c>
      <c r="B31" s="68" t="s">
        <v>268</v>
      </c>
      <c r="C31" s="72" t="s">
        <v>269</v>
      </c>
      <c r="D31" s="73" t="n">
        <v>0.2038</v>
      </c>
      <c r="E31" s="73" t="n">
        <v>0.197</v>
      </c>
      <c r="F31" s="73" t="n">
        <v>0.2757</v>
      </c>
      <c r="G31" s="73" t="n">
        <v>100</v>
      </c>
      <c r="H31" s="73" t="n">
        <v>130.0136</v>
      </c>
      <c r="I31" s="73" t="n">
        <v>15.9555</v>
      </c>
      <c r="J31" s="73" t="n">
        <v>0</v>
      </c>
      <c r="K31" s="73" t="n">
        <v>40.8691</v>
      </c>
    </row>
    <row r="32" customFormat="false" ht="35.1" hidden="false" customHeight="true" outlineLevel="0" collapsed="false">
      <c r="A32" s="68" t="s">
        <v>270</v>
      </c>
      <c r="B32" s="68" t="s">
        <v>270</v>
      </c>
      <c r="C32" s="72" t="s">
        <v>271</v>
      </c>
      <c r="D32" s="73" t="n">
        <v>11.6023</v>
      </c>
      <c r="E32" s="73" t="n">
        <v>11.2139</v>
      </c>
      <c r="F32" s="73" t="n">
        <v>0.2479</v>
      </c>
      <c r="G32" s="73" t="n">
        <v>100.0023</v>
      </c>
      <c r="H32" s="73" t="n">
        <v>100</v>
      </c>
      <c r="I32" s="73" t="n">
        <v>91.3024</v>
      </c>
      <c r="J32" s="73" t="n">
        <v>100</v>
      </c>
      <c r="K32" s="73" t="n">
        <v>0</v>
      </c>
    </row>
    <row r="33" customFormat="false" ht="35.1" hidden="false" customHeight="true" outlineLevel="0" collapsed="false">
      <c r="A33" s="68" t="s">
        <v>272</v>
      </c>
      <c r="B33" s="68" t="s">
        <v>272</v>
      </c>
      <c r="C33" s="72" t="s">
        <v>273</v>
      </c>
      <c r="D33" s="73" t="n">
        <v>1.8293</v>
      </c>
      <c r="E33" s="73" t="n">
        <v>1.7729</v>
      </c>
      <c r="F33" s="73" t="n">
        <v>1.6326</v>
      </c>
      <c r="G33" s="73" t="n">
        <v>100.0544</v>
      </c>
      <c r="H33" s="73" t="n">
        <v>100</v>
      </c>
      <c r="I33" s="73" t="n">
        <v>100</v>
      </c>
      <c r="J33" s="73" t="n">
        <v>100</v>
      </c>
      <c r="K33" s="73" t="n">
        <v>0</v>
      </c>
    </row>
    <row r="34" customFormat="false" ht="35.1" hidden="false" customHeight="true" outlineLevel="0" collapsed="false">
      <c r="A34" s="68" t="s">
        <v>274</v>
      </c>
      <c r="B34" s="63" t="n">
        <v>40000</v>
      </c>
      <c r="C34" s="74" t="s">
        <v>275</v>
      </c>
      <c r="D34" s="75" t="n">
        <f aca="false">SUM(D29:D33)</f>
        <v>17.416</v>
      </c>
      <c r="E34" s="75" t="n">
        <f aca="false">SUM(E29:E33)</f>
        <v>16.5095</v>
      </c>
      <c r="F34" s="75" t="n">
        <f aca="false">SUM(F29:F33)</f>
        <v>2.4089</v>
      </c>
      <c r="G34" s="76" t="n">
        <v>100.0524</v>
      </c>
      <c r="H34" s="76" t="n">
        <v>100.3831</v>
      </c>
      <c r="I34" s="76" t="n">
        <v>31.9705</v>
      </c>
      <c r="J34" s="76" t="n">
        <v>82.6404</v>
      </c>
      <c r="K34" s="76" t="n">
        <v>2.2209</v>
      </c>
    </row>
    <row r="35" customFormat="false" ht="35.1" hidden="false" customHeight="true" outlineLevel="0" collapsed="false">
      <c r="B35" s="69" t="s">
        <v>276</v>
      </c>
      <c r="C35" s="74" t="s">
        <v>277</v>
      </c>
      <c r="D35" s="71"/>
      <c r="E35" s="71"/>
      <c r="F35" s="71"/>
      <c r="G35" s="71"/>
      <c r="H35" s="71"/>
      <c r="I35" s="71"/>
      <c r="J35" s="71"/>
      <c r="K35" s="71"/>
    </row>
    <row r="36" customFormat="false" ht="35.1" hidden="false" customHeight="true" outlineLevel="0" collapsed="false">
      <c r="A36" s="68" t="s">
        <v>278</v>
      </c>
      <c r="B36" s="68" t="s">
        <v>278</v>
      </c>
      <c r="C36" s="72" t="s">
        <v>279</v>
      </c>
      <c r="D36" s="73" t="n">
        <v>0</v>
      </c>
      <c r="E36" s="73" t="n">
        <v>0</v>
      </c>
      <c r="F36" s="73" t="n">
        <v>0</v>
      </c>
      <c r="G36" s="73" t="n">
        <v>0</v>
      </c>
      <c r="H36" s="73" t="n">
        <v>0</v>
      </c>
      <c r="I36" s="73" t="n">
        <v>0</v>
      </c>
      <c r="J36" s="73" t="n">
        <v>0</v>
      </c>
      <c r="K36" s="73" t="n">
        <v>0</v>
      </c>
    </row>
    <row r="37" customFormat="false" ht="35.1" hidden="false" customHeight="true" outlineLevel="0" collapsed="false">
      <c r="A37" s="68" t="s">
        <v>280</v>
      </c>
      <c r="B37" s="68" t="s">
        <v>280</v>
      </c>
      <c r="C37" s="72" t="s">
        <v>281</v>
      </c>
      <c r="D37" s="73" t="n">
        <v>0</v>
      </c>
      <c r="E37" s="73" t="n">
        <v>0</v>
      </c>
      <c r="F37" s="73" t="n">
        <v>0</v>
      </c>
      <c r="G37" s="73" t="n">
        <v>0</v>
      </c>
      <c r="H37" s="73" t="n">
        <v>0</v>
      </c>
      <c r="I37" s="73" t="n">
        <v>0</v>
      </c>
      <c r="J37" s="73" t="n">
        <v>0</v>
      </c>
      <c r="K37" s="73" t="n">
        <v>0</v>
      </c>
    </row>
    <row r="38" customFormat="false" ht="35.1" hidden="false" customHeight="true" outlineLevel="0" collapsed="false">
      <c r="A38" s="68" t="s">
        <v>282</v>
      </c>
      <c r="B38" s="68" t="s">
        <v>282</v>
      </c>
      <c r="C38" s="72" t="s">
        <v>283</v>
      </c>
      <c r="D38" s="73" t="n">
        <v>0</v>
      </c>
      <c r="E38" s="73" t="n">
        <v>0</v>
      </c>
      <c r="F38" s="73" t="n">
        <v>0</v>
      </c>
      <c r="G38" s="73" t="n">
        <v>0</v>
      </c>
      <c r="H38" s="73" t="n">
        <v>0</v>
      </c>
      <c r="I38" s="73" t="n">
        <v>0</v>
      </c>
      <c r="J38" s="73" t="n">
        <v>0</v>
      </c>
      <c r="K38" s="73" t="n">
        <v>0</v>
      </c>
    </row>
    <row r="39" customFormat="false" ht="35.1" hidden="false" customHeight="true" outlineLevel="0" collapsed="false">
      <c r="A39" s="68" t="s">
        <v>284</v>
      </c>
      <c r="B39" s="68" t="s">
        <v>284</v>
      </c>
      <c r="C39" s="72" t="s">
        <v>285</v>
      </c>
      <c r="D39" s="73" t="n">
        <v>0</v>
      </c>
      <c r="E39" s="73" t="n">
        <v>0</v>
      </c>
      <c r="F39" s="73" t="n">
        <v>0</v>
      </c>
      <c r="G39" s="73" t="n">
        <v>0</v>
      </c>
      <c r="H39" s="73" t="n">
        <v>0</v>
      </c>
      <c r="I39" s="73" t="n">
        <v>0</v>
      </c>
      <c r="J39" s="73" t="n">
        <v>0</v>
      </c>
      <c r="K39" s="73" t="n">
        <v>0</v>
      </c>
    </row>
    <row r="40" customFormat="false" ht="35.1" hidden="false" customHeight="true" outlineLevel="0" collapsed="false">
      <c r="A40" s="68" t="s">
        <v>286</v>
      </c>
      <c r="B40" s="63" t="n">
        <v>50000</v>
      </c>
      <c r="C40" s="74" t="s">
        <v>287</v>
      </c>
      <c r="D40" s="75" t="n">
        <f aca="false">SUM(D36:D39)</f>
        <v>0</v>
      </c>
      <c r="E40" s="75" t="n">
        <f aca="false">SUM(E36:E39)</f>
        <v>0</v>
      </c>
      <c r="F40" s="75" t="n">
        <f aca="false">SUM(F36:F39)</f>
        <v>0</v>
      </c>
      <c r="G40" s="76" t="n">
        <v>0</v>
      </c>
      <c r="H40" s="76" t="n">
        <v>0</v>
      </c>
      <c r="I40" s="76" t="n">
        <v>0</v>
      </c>
      <c r="J40" s="76" t="n">
        <v>0</v>
      </c>
      <c r="K40" s="76" t="n">
        <v>0</v>
      </c>
    </row>
    <row r="41" customFormat="false" ht="35.1" hidden="false" customHeight="true" outlineLevel="0" collapsed="false">
      <c r="B41" s="69" t="s">
        <v>288</v>
      </c>
      <c r="C41" s="74" t="s">
        <v>289</v>
      </c>
      <c r="D41" s="71"/>
      <c r="E41" s="71"/>
      <c r="F41" s="71"/>
      <c r="G41" s="71"/>
      <c r="H41" s="71"/>
      <c r="I41" s="71"/>
      <c r="J41" s="71"/>
      <c r="K41" s="71"/>
    </row>
    <row r="42" customFormat="false" ht="35.1" hidden="false" customHeight="true" outlineLevel="0" collapsed="false">
      <c r="A42" s="68" t="s">
        <v>290</v>
      </c>
      <c r="B42" s="68" t="s">
        <v>290</v>
      </c>
      <c r="C42" s="72" t="s">
        <v>291</v>
      </c>
      <c r="D42" s="73" t="n">
        <v>0</v>
      </c>
      <c r="E42" s="73" t="n">
        <v>0</v>
      </c>
      <c r="F42" s="73" t="n">
        <v>0</v>
      </c>
      <c r="G42" s="73" t="n">
        <v>0</v>
      </c>
      <c r="H42" s="73" t="n">
        <v>0</v>
      </c>
      <c r="I42" s="73" t="n">
        <v>0</v>
      </c>
      <c r="J42" s="73" t="n">
        <v>0</v>
      </c>
      <c r="K42" s="73" t="n">
        <v>0</v>
      </c>
    </row>
    <row r="43" customFormat="false" ht="35.1" hidden="false" customHeight="true" outlineLevel="0" collapsed="false">
      <c r="A43" s="68" t="s">
        <v>292</v>
      </c>
      <c r="B43" s="68" t="s">
        <v>292</v>
      </c>
      <c r="C43" s="72" t="s">
        <v>293</v>
      </c>
      <c r="D43" s="73" t="n">
        <v>0</v>
      </c>
      <c r="E43" s="73" t="n">
        <v>0</v>
      </c>
      <c r="F43" s="73" t="n">
        <v>0</v>
      </c>
      <c r="G43" s="73" t="n">
        <v>0</v>
      </c>
      <c r="H43" s="73" t="n">
        <v>0</v>
      </c>
      <c r="I43" s="73" t="n">
        <v>0</v>
      </c>
      <c r="J43" s="73" t="n">
        <v>0</v>
      </c>
      <c r="K43" s="73" t="n">
        <v>0</v>
      </c>
    </row>
    <row r="44" customFormat="false" ht="35.1" hidden="false" customHeight="true" outlineLevel="0" collapsed="false">
      <c r="A44" s="68" t="s">
        <v>294</v>
      </c>
      <c r="B44" s="68" t="s">
        <v>294</v>
      </c>
      <c r="C44" s="72" t="s">
        <v>295</v>
      </c>
      <c r="D44" s="73" t="n">
        <v>0.8494</v>
      </c>
      <c r="E44" s="73" t="n">
        <v>2.684</v>
      </c>
      <c r="F44" s="73" t="n">
        <v>2.6068</v>
      </c>
      <c r="G44" s="73" t="n">
        <v>199.486</v>
      </c>
      <c r="H44" s="73" t="n">
        <v>68.4242</v>
      </c>
      <c r="I44" s="73" t="n">
        <v>60.0598</v>
      </c>
      <c r="J44" s="73" t="n">
        <v>93.9663</v>
      </c>
      <c r="K44" s="73" t="n">
        <v>0</v>
      </c>
    </row>
    <row r="45" customFormat="false" ht="35.1" hidden="false" customHeight="true" outlineLevel="0" collapsed="false">
      <c r="A45" s="68" t="s">
        <v>296</v>
      </c>
      <c r="B45" s="68" t="s">
        <v>296</v>
      </c>
      <c r="C45" s="72" t="s">
        <v>297</v>
      </c>
      <c r="D45" s="73" t="n">
        <v>0</v>
      </c>
      <c r="E45" s="73" t="n">
        <v>0</v>
      </c>
      <c r="F45" s="73" t="n">
        <v>0</v>
      </c>
      <c r="G45" s="73" t="n">
        <v>0</v>
      </c>
      <c r="H45" s="73" t="n">
        <v>0</v>
      </c>
      <c r="I45" s="73" t="n">
        <v>0</v>
      </c>
      <c r="J45" s="73" t="n">
        <v>0</v>
      </c>
      <c r="K45" s="73" t="n">
        <v>0</v>
      </c>
    </row>
    <row r="46" customFormat="false" ht="35.1" hidden="false" customHeight="true" outlineLevel="0" collapsed="false">
      <c r="A46" s="68" t="s">
        <v>298</v>
      </c>
      <c r="B46" s="63" t="n">
        <v>60000</v>
      </c>
      <c r="C46" s="74" t="s">
        <v>299</v>
      </c>
      <c r="D46" s="75" t="n">
        <f aca="false">SUM(D42:D45)</f>
        <v>0.8494</v>
      </c>
      <c r="E46" s="75" t="n">
        <f aca="false">SUM(E42:E45)</f>
        <v>2.684</v>
      </c>
      <c r="F46" s="75" t="n">
        <f aca="false">SUM(F42:F45)</f>
        <v>2.6068</v>
      </c>
      <c r="G46" s="76" t="n">
        <v>199.486</v>
      </c>
      <c r="H46" s="76" t="n">
        <v>68.4242</v>
      </c>
      <c r="I46" s="76" t="n">
        <v>60.0598</v>
      </c>
      <c r="J46" s="76" t="n">
        <v>93.9663</v>
      </c>
      <c r="K46" s="76" t="n">
        <v>0</v>
      </c>
    </row>
    <row r="47" customFormat="false" ht="35.1" hidden="false" customHeight="true" outlineLevel="0" collapsed="false">
      <c r="B47" s="69" t="s">
        <v>300</v>
      </c>
      <c r="C47" s="74" t="s">
        <v>301</v>
      </c>
      <c r="D47" s="71"/>
      <c r="E47" s="71"/>
      <c r="F47" s="71"/>
      <c r="G47" s="71"/>
      <c r="H47" s="71"/>
      <c r="I47" s="71"/>
      <c r="J47" s="71"/>
      <c r="K47" s="71"/>
    </row>
    <row r="48" customFormat="false" ht="35.1" hidden="false" customHeight="true" outlineLevel="0" collapsed="false">
      <c r="A48" s="68" t="s">
        <v>302</v>
      </c>
      <c r="B48" s="68" t="s">
        <v>302</v>
      </c>
      <c r="C48" s="72" t="s">
        <v>303</v>
      </c>
      <c r="D48" s="73" t="n">
        <v>0</v>
      </c>
      <c r="E48" s="73" t="n">
        <v>0</v>
      </c>
      <c r="F48" s="73" t="n">
        <v>0</v>
      </c>
      <c r="G48" s="73" t="n">
        <v>0</v>
      </c>
      <c r="H48" s="73" t="n">
        <v>0</v>
      </c>
      <c r="I48" s="73" t="n">
        <v>0</v>
      </c>
      <c r="J48" s="73" t="n">
        <v>0</v>
      </c>
      <c r="K48" s="73" t="n">
        <v>0</v>
      </c>
    </row>
    <row r="49" customFormat="false" ht="35.1" hidden="false" customHeight="true" outlineLevel="0" collapsed="false">
      <c r="A49" s="68" t="s">
        <v>304</v>
      </c>
      <c r="B49" s="63" t="n">
        <v>70000</v>
      </c>
      <c r="C49" s="74" t="s">
        <v>305</v>
      </c>
      <c r="D49" s="75" t="n">
        <f aca="false">D48</f>
        <v>0</v>
      </c>
      <c r="E49" s="75" t="n">
        <f aca="false">E48</f>
        <v>0</v>
      </c>
      <c r="F49" s="75" t="n">
        <f aca="false">F48</f>
        <v>0</v>
      </c>
      <c r="G49" s="76" t="n">
        <v>0</v>
      </c>
      <c r="H49" s="76" t="n">
        <v>0</v>
      </c>
      <c r="I49" s="76" t="n">
        <v>0</v>
      </c>
      <c r="J49" s="76" t="n">
        <v>0</v>
      </c>
      <c r="K49" s="76" t="n">
        <v>0</v>
      </c>
    </row>
    <row r="50" customFormat="false" ht="35.1" hidden="false" customHeight="true" outlineLevel="0" collapsed="false">
      <c r="B50" s="69" t="s">
        <v>306</v>
      </c>
      <c r="C50" s="74" t="s">
        <v>307</v>
      </c>
      <c r="D50" s="77"/>
      <c r="E50" s="77"/>
      <c r="F50" s="77"/>
      <c r="G50" s="77"/>
      <c r="H50" s="77"/>
      <c r="I50" s="77"/>
      <c r="J50" s="77"/>
      <c r="K50" s="77"/>
    </row>
    <row r="51" customFormat="false" ht="35.1" hidden="false" customHeight="true" outlineLevel="0" collapsed="false">
      <c r="A51" s="68" t="s">
        <v>308</v>
      </c>
      <c r="B51" s="68" t="s">
        <v>308</v>
      </c>
      <c r="C51" s="72" t="s">
        <v>309</v>
      </c>
      <c r="D51" s="73" t="n">
        <v>11.0931</v>
      </c>
      <c r="E51" s="73" t="n">
        <v>12.3636</v>
      </c>
      <c r="F51" s="73" t="n">
        <v>10.7553</v>
      </c>
      <c r="G51" s="73" t="n">
        <v>100.5232</v>
      </c>
      <c r="H51" s="73" t="n">
        <v>100.864</v>
      </c>
      <c r="I51" s="73" t="n">
        <v>98.6141</v>
      </c>
      <c r="J51" s="73" t="n">
        <v>99.9893</v>
      </c>
      <c r="K51" s="73" t="n">
        <v>2.9508</v>
      </c>
    </row>
    <row r="52" customFormat="false" ht="35.1" hidden="false" customHeight="true" outlineLevel="0" collapsed="false">
      <c r="A52" s="68" t="s">
        <v>310</v>
      </c>
      <c r="B52" s="68" t="s">
        <v>310</v>
      </c>
      <c r="C52" s="72" t="s">
        <v>311</v>
      </c>
      <c r="D52" s="73" t="n">
        <v>3.9512</v>
      </c>
      <c r="E52" s="73" t="n">
        <v>3.8189</v>
      </c>
      <c r="F52" s="73" t="n">
        <v>1.4643</v>
      </c>
      <c r="G52" s="73" t="n">
        <v>100.4558</v>
      </c>
      <c r="H52" s="73" t="n">
        <v>98.848</v>
      </c>
      <c r="I52" s="73" t="n">
        <v>52.2316</v>
      </c>
      <c r="J52" s="73" t="n">
        <v>75.0843</v>
      </c>
      <c r="K52" s="73" t="n">
        <v>29.5649</v>
      </c>
    </row>
    <row r="53" customFormat="false" ht="35.1" hidden="false" customHeight="true" outlineLevel="0" collapsed="false">
      <c r="A53" s="68" t="s">
        <v>312</v>
      </c>
      <c r="B53" s="63" t="n">
        <v>90000</v>
      </c>
      <c r="C53" s="74" t="s">
        <v>313</v>
      </c>
      <c r="D53" s="75" t="n">
        <f aca="false">D51+D52</f>
        <v>15.0443</v>
      </c>
      <c r="E53" s="75" t="n">
        <f aca="false">E51+E52</f>
        <v>16.1825</v>
      </c>
      <c r="F53" s="75" t="n">
        <f aca="false">F51+F52</f>
        <v>12.2196</v>
      </c>
      <c r="G53" s="76" t="n">
        <v>100.5022</v>
      </c>
      <c r="H53" s="76" t="n">
        <v>100.2955</v>
      </c>
      <c r="I53" s="76" t="n">
        <v>88.7664</v>
      </c>
      <c r="J53" s="76" t="n">
        <v>97.0048</v>
      </c>
      <c r="K53" s="76" t="n">
        <v>27.042</v>
      </c>
    </row>
    <row r="54" customFormat="false" ht="35.1" hidden="false" customHeight="true" outlineLevel="0" collapsed="false">
      <c r="A54" s="68" t="s">
        <v>314</v>
      </c>
      <c r="B54" s="69" t="s">
        <v>315</v>
      </c>
      <c r="C54" s="69"/>
      <c r="D54" s="78" t="n">
        <f aca="false">D53+D49+D46+D40+D34+D27+D20+D13</f>
        <v>100.0001</v>
      </c>
      <c r="E54" s="78" t="n">
        <f aca="false">E53+E49+E46+E40+E34+E27+E20+E13</f>
        <v>99.9999</v>
      </c>
      <c r="F54" s="78" t="n">
        <f aca="false">F53+F49+F46+F40+F34+F27+F20+F13</f>
        <v>100</v>
      </c>
      <c r="G54" s="76" t="n">
        <v>103.9163</v>
      </c>
      <c r="H54" s="76" t="n">
        <v>99.17</v>
      </c>
      <c r="I54" s="76" t="n">
        <v>61.9615</v>
      </c>
      <c r="J54" s="76" t="n">
        <v>69.5592</v>
      </c>
      <c r="K54" s="76" t="n">
        <v>42.8743</v>
      </c>
    </row>
    <row r="55" s="79" customFormat="true" ht="17.25" hidden="false" customHeight="true" outlineLevel="0" collapsed="false">
      <c r="B55" s="80"/>
      <c r="C55" s="80"/>
      <c r="D55" s="80"/>
      <c r="E55" s="80"/>
      <c r="F55" s="80"/>
      <c r="G55" s="80"/>
      <c r="H55" s="81"/>
      <c r="I55" s="81"/>
      <c r="J55" s="81"/>
      <c r="K55" s="81"/>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2" width="4.85"/>
    <col collapsed="false" customWidth="true" hidden="false" outlineLevel="0" max="4" min="4" style="82"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3" t="s">
        <v>317</v>
      </c>
      <c r="C4" s="83"/>
      <c r="D4" s="83"/>
      <c r="E4" s="83"/>
      <c r="F4" s="83"/>
      <c r="G4" s="83"/>
      <c r="H4" s="83"/>
      <c r="I4" s="83"/>
      <c r="J4" s="83"/>
      <c r="K4" s="83"/>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4" t="s">
        <v>318</v>
      </c>
      <c r="C6" s="84"/>
      <c r="D6" s="84"/>
      <c r="E6" s="84" t="s">
        <v>319</v>
      </c>
      <c r="F6" s="84"/>
      <c r="G6" s="84"/>
      <c r="H6" s="84"/>
      <c r="I6" s="84"/>
      <c r="J6" s="84"/>
      <c r="K6" s="84"/>
    </row>
    <row r="7" customFormat="false" ht="24.95" hidden="false" customHeight="true" outlineLevel="0" collapsed="false">
      <c r="B7" s="84"/>
      <c r="C7" s="84"/>
      <c r="D7" s="84"/>
      <c r="E7" s="84" t="s">
        <v>320</v>
      </c>
      <c r="F7" s="84"/>
      <c r="G7" s="84" t="s">
        <v>321</v>
      </c>
      <c r="H7" s="84"/>
      <c r="I7" s="84" t="s">
        <v>322</v>
      </c>
      <c r="J7" s="84"/>
      <c r="K7" s="84"/>
    </row>
    <row r="8" s="85" customFormat="true" ht="75.75" hidden="false" customHeight="true" outlineLevel="0" collapsed="false">
      <c r="B8" s="84"/>
      <c r="C8" s="84"/>
      <c r="D8" s="84"/>
      <c r="E8" s="86" t="s">
        <v>323</v>
      </c>
      <c r="F8" s="86" t="s">
        <v>324</v>
      </c>
      <c r="G8" s="86" t="s">
        <v>323</v>
      </c>
      <c r="H8" s="86" t="s">
        <v>324</v>
      </c>
      <c r="I8" s="86" t="s">
        <v>325</v>
      </c>
      <c r="J8" s="86" t="s">
        <v>326</v>
      </c>
      <c r="K8" s="86" t="s">
        <v>327</v>
      </c>
    </row>
    <row r="9" customFormat="false" ht="22.5" hidden="false" customHeight="true" outlineLevel="0" collapsed="false">
      <c r="A9" s="87" t="s">
        <v>328</v>
      </c>
      <c r="B9" s="88" t="s">
        <v>329</v>
      </c>
      <c r="C9" s="89" t="s">
        <v>330</v>
      </c>
      <c r="D9" s="89" t="s">
        <v>331</v>
      </c>
      <c r="E9" s="90" t="n">
        <v>1.0052</v>
      </c>
      <c r="F9" s="90" t="n">
        <v>0</v>
      </c>
      <c r="G9" s="90" t="n">
        <v>1.8033</v>
      </c>
      <c r="H9" s="90" t="n">
        <v>0</v>
      </c>
      <c r="I9" s="90" t="n">
        <v>1.3421</v>
      </c>
      <c r="J9" s="90" t="n">
        <v>0</v>
      </c>
      <c r="K9" s="90" t="n">
        <v>0</v>
      </c>
    </row>
    <row r="10" customFormat="false" ht="26.25" hidden="false" customHeight="true" outlineLevel="0" collapsed="false">
      <c r="A10" s="87" t="s">
        <v>332</v>
      </c>
      <c r="B10" s="88"/>
      <c r="C10" s="89" t="s">
        <v>333</v>
      </c>
      <c r="D10" s="89" t="s">
        <v>334</v>
      </c>
      <c r="E10" s="90" t="n">
        <v>2.2934</v>
      </c>
      <c r="F10" s="90" t="n">
        <v>0</v>
      </c>
      <c r="G10" s="90" t="n">
        <v>2.4749</v>
      </c>
      <c r="H10" s="90" t="n">
        <v>0</v>
      </c>
      <c r="I10" s="90" t="n">
        <v>3.2844</v>
      </c>
      <c r="J10" s="90" t="n">
        <v>0</v>
      </c>
      <c r="K10" s="90" t="n">
        <v>0</v>
      </c>
    </row>
    <row r="11" customFormat="false" ht="34.5" hidden="false" customHeight="true" outlineLevel="0" collapsed="false">
      <c r="A11" s="87" t="s">
        <v>335</v>
      </c>
      <c r="B11" s="88"/>
      <c r="C11" s="89" t="s">
        <v>336</v>
      </c>
      <c r="D11" s="89" t="s">
        <v>337</v>
      </c>
      <c r="E11" s="90" t="n">
        <v>1.3716</v>
      </c>
      <c r="F11" s="90" t="n">
        <v>0</v>
      </c>
      <c r="G11" s="90" t="n">
        <v>1.2415</v>
      </c>
      <c r="H11" s="90" t="n">
        <v>0</v>
      </c>
      <c r="I11" s="90" t="n">
        <v>1.5444</v>
      </c>
      <c r="J11" s="90" t="n">
        <v>0</v>
      </c>
      <c r="K11" s="90" t="n">
        <v>0</v>
      </c>
    </row>
    <row r="12" customFormat="false" ht="39.95" hidden="false" customHeight="true" outlineLevel="0" collapsed="false">
      <c r="A12" s="87" t="s">
        <v>338</v>
      </c>
      <c r="B12" s="88"/>
      <c r="C12" s="89" t="s">
        <v>339</v>
      </c>
      <c r="D12" s="89" t="s">
        <v>340</v>
      </c>
      <c r="E12" s="90" t="n">
        <v>1.0207</v>
      </c>
      <c r="F12" s="90" t="n">
        <v>0</v>
      </c>
      <c r="G12" s="90" t="n">
        <v>0.8974</v>
      </c>
      <c r="H12" s="90" t="n">
        <v>0</v>
      </c>
      <c r="I12" s="90" t="n">
        <v>1.079</v>
      </c>
      <c r="J12" s="90" t="n">
        <v>0</v>
      </c>
      <c r="K12" s="90" t="n">
        <v>0</v>
      </c>
    </row>
    <row r="13" customFormat="false" ht="42.75" hidden="false" customHeight="true" outlineLevel="0" collapsed="false">
      <c r="A13" s="87" t="s">
        <v>341</v>
      </c>
      <c r="B13" s="88"/>
      <c r="C13" s="89" t="s">
        <v>342</v>
      </c>
      <c r="D13" s="89" t="s">
        <v>343</v>
      </c>
      <c r="E13" s="90" t="n">
        <v>2.7751</v>
      </c>
      <c r="F13" s="90" t="n">
        <v>0</v>
      </c>
      <c r="G13" s="90" t="n">
        <v>2.7335</v>
      </c>
      <c r="H13" s="90" t="n">
        <v>9.0683</v>
      </c>
      <c r="I13" s="90" t="n">
        <v>3.0969</v>
      </c>
      <c r="J13" s="90" t="n">
        <v>1.4819</v>
      </c>
      <c r="K13" s="90" t="n">
        <v>0.7167</v>
      </c>
    </row>
    <row r="14" customFormat="false" ht="24.75" hidden="false" customHeight="true" outlineLevel="0" collapsed="false">
      <c r="A14" s="87" t="s">
        <v>344</v>
      </c>
      <c r="B14" s="88"/>
      <c r="C14" s="89" t="s">
        <v>345</v>
      </c>
      <c r="D14" s="89" t="s">
        <v>346</v>
      </c>
      <c r="E14" s="90" t="n">
        <v>1.1265</v>
      </c>
      <c r="F14" s="90" t="n">
        <v>0</v>
      </c>
      <c r="G14" s="90" t="n">
        <v>1.0427</v>
      </c>
      <c r="H14" s="90" t="n">
        <v>0</v>
      </c>
      <c r="I14" s="90" t="n">
        <v>1.4014</v>
      </c>
      <c r="J14" s="90" t="n">
        <v>0</v>
      </c>
      <c r="K14" s="90" t="n">
        <v>0</v>
      </c>
    </row>
    <row r="15" customFormat="false" ht="34.5" hidden="false" customHeight="true" outlineLevel="0" collapsed="false">
      <c r="A15" s="87" t="s">
        <v>347</v>
      </c>
      <c r="B15" s="88"/>
      <c r="C15" s="89" t="s">
        <v>348</v>
      </c>
      <c r="D15" s="89" t="s">
        <v>349</v>
      </c>
      <c r="E15" s="90" t="n">
        <v>1.116</v>
      </c>
      <c r="F15" s="90" t="n">
        <v>0</v>
      </c>
      <c r="G15" s="90" t="n">
        <v>1.0102</v>
      </c>
      <c r="H15" s="90" t="n">
        <v>0</v>
      </c>
      <c r="I15" s="90" t="n">
        <v>1.475</v>
      </c>
      <c r="J15" s="90" t="n">
        <v>0</v>
      </c>
      <c r="K15" s="90" t="n">
        <v>0</v>
      </c>
    </row>
    <row r="16" customFormat="false" ht="30.75" hidden="false" customHeight="true" outlineLevel="0" collapsed="false">
      <c r="A16" s="87" t="s">
        <v>350</v>
      </c>
      <c r="B16" s="88"/>
      <c r="C16" s="89" t="s">
        <v>351</v>
      </c>
      <c r="D16" s="89" t="s">
        <v>352</v>
      </c>
      <c r="E16" s="90" t="n">
        <v>0</v>
      </c>
      <c r="F16" s="90" t="n">
        <v>0</v>
      </c>
      <c r="G16" s="90" t="n">
        <v>0</v>
      </c>
      <c r="H16" s="90" t="n">
        <v>0</v>
      </c>
      <c r="I16" s="90" t="n">
        <v>0</v>
      </c>
      <c r="J16" s="90" t="n">
        <v>0</v>
      </c>
      <c r="K16" s="90" t="n">
        <v>0</v>
      </c>
    </row>
    <row r="17" customFormat="false" ht="39.95" hidden="false" customHeight="true" outlineLevel="0" collapsed="false">
      <c r="A17" s="87" t="s">
        <v>353</v>
      </c>
      <c r="B17" s="88"/>
      <c r="C17" s="89" t="s">
        <v>354</v>
      </c>
      <c r="D17" s="89" t="s">
        <v>355</v>
      </c>
      <c r="E17" s="90" t="n">
        <v>0</v>
      </c>
      <c r="F17" s="90" t="n">
        <v>0</v>
      </c>
      <c r="G17" s="90" t="n">
        <v>0</v>
      </c>
      <c r="H17" s="90" t="n">
        <v>0</v>
      </c>
      <c r="I17" s="90" t="n">
        <v>0</v>
      </c>
      <c r="J17" s="90" t="n">
        <v>0</v>
      </c>
      <c r="K17" s="90" t="n">
        <v>0</v>
      </c>
    </row>
    <row r="18" customFormat="false" ht="27" hidden="false" customHeight="true" outlineLevel="0" collapsed="false">
      <c r="A18" s="87" t="s">
        <v>356</v>
      </c>
      <c r="B18" s="88"/>
      <c r="C18" s="89" t="s">
        <v>357</v>
      </c>
      <c r="D18" s="89" t="s">
        <v>358</v>
      </c>
      <c r="E18" s="90" t="n">
        <v>2.3176</v>
      </c>
      <c r="F18" s="90" t="n">
        <v>0</v>
      </c>
      <c r="G18" s="90" t="n">
        <v>2.1345</v>
      </c>
      <c r="H18" s="90" t="n">
        <v>0</v>
      </c>
      <c r="I18" s="90" t="n">
        <v>1.7291</v>
      </c>
      <c r="J18" s="90" t="n">
        <v>0</v>
      </c>
      <c r="K18" s="90" t="n">
        <v>0</v>
      </c>
    </row>
    <row r="19" customFormat="false" ht="24.75" hidden="false" customHeight="true" outlineLevel="0" collapsed="false">
      <c r="A19" s="87" t="s">
        <v>359</v>
      </c>
      <c r="B19" s="88"/>
      <c r="C19" s="89" t="s">
        <v>360</v>
      </c>
      <c r="D19" s="89" t="s">
        <v>361</v>
      </c>
      <c r="E19" s="90" t="n">
        <v>2.574</v>
      </c>
      <c r="F19" s="90" t="n">
        <v>0</v>
      </c>
      <c r="G19" s="90" t="n">
        <v>2.4949</v>
      </c>
      <c r="H19" s="90" t="n">
        <v>0</v>
      </c>
      <c r="I19" s="90" t="n">
        <v>2.7099</v>
      </c>
      <c r="J19" s="90" t="n">
        <v>0</v>
      </c>
      <c r="K19" s="90" t="n">
        <v>0</v>
      </c>
    </row>
    <row r="20" customFormat="false" ht="49.5" hidden="false" customHeight="true" outlineLevel="0" collapsed="false">
      <c r="A20" s="87" t="s">
        <v>362</v>
      </c>
      <c r="B20" s="88"/>
      <c r="C20" s="91" t="s">
        <v>363</v>
      </c>
      <c r="D20" s="91"/>
      <c r="E20" s="92" t="n">
        <f aca="false">SUM(E9:E19)</f>
        <v>15.6001</v>
      </c>
      <c r="F20" s="92" t="n">
        <f aca="false">SUM(F9:F19)</f>
        <v>0</v>
      </c>
      <c r="G20" s="92" t="n">
        <f aca="false">SUM(G9:G19)</f>
        <v>15.8329</v>
      </c>
      <c r="H20" s="92" t="n">
        <f aca="false">SUM(H9:H19)</f>
        <v>9.0683</v>
      </c>
      <c r="I20" s="92" t="n">
        <f aca="false">SUM(I9:I19)</f>
        <v>17.6622</v>
      </c>
      <c r="J20" s="92" t="n">
        <f aca="false">SUM(J9:J19)</f>
        <v>1.4819</v>
      </c>
      <c r="K20" s="92" t="n">
        <f aca="false">SUM(K9:K19)</f>
        <v>0.7167</v>
      </c>
    </row>
    <row r="21" customFormat="false" ht="26.25" hidden="false" customHeight="true" outlineLevel="0" collapsed="false">
      <c r="A21" s="87" t="s">
        <v>364</v>
      </c>
      <c r="B21" s="93" t="s">
        <v>365</v>
      </c>
      <c r="C21" s="94" t="s">
        <v>330</v>
      </c>
      <c r="D21" s="94" t="s">
        <v>366</v>
      </c>
      <c r="E21" s="90" t="n">
        <v>0</v>
      </c>
      <c r="F21" s="90" t="n">
        <v>0</v>
      </c>
      <c r="G21" s="90" t="n">
        <v>0</v>
      </c>
      <c r="H21" s="90" t="n">
        <v>0</v>
      </c>
      <c r="I21" s="90" t="n">
        <v>0</v>
      </c>
      <c r="J21" s="90" t="n">
        <v>0</v>
      </c>
      <c r="K21" s="90" t="n">
        <v>0</v>
      </c>
    </row>
    <row r="22" customFormat="false" ht="33.75" hidden="false" customHeight="true" outlineLevel="0" collapsed="false">
      <c r="A22" s="87" t="s">
        <v>367</v>
      </c>
      <c r="B22" s="93"/>
      <c r="C22" s="89" t="s">
        <v>333</v>
      </c>
      <c r="D22" s="89" t="s">
        <v>368</v>
      </c>
      <c r="E22" s="90" t="n">
        <v>0.1362</v>
      </c>
      <c r="F22" s="90" t="n">
        <v>0</v>
      </c>
      <c r="G22" s="90" t="n">
        <v>0.1232</v>
      </c>
      <c r="H22" s="90" t="n">
        <v>0</v>
      </c>
      <c r="I22" s="90" t="n">
        <v>0.1824</v>
      </c>
      <c r="J22" s="90" t="n">
        <v>0</v>
      </c>
      <c r="K22" s="90" t="n">
        <v>0</v>
      </c>
    </row>
    <row r="23" customFormat="false" ht="30.75" hidden="false" customHeight="true" outlineLevel="0" collapsed="false">
      <c r="A23" s="87" t="s">
        <v>369</v>
      </c>
      <c r="B23" s="93"/>
      <c r="C23" s="91" t="s">
        <v>370</v>
      </c>
      <c r="D23" s="91"/>
      <c r="E23" s="92" t="n">
        <f aca="false">E21+E22</f>
        <v>0.1362</v>
      </c>
      <c r="F23" s="92" t="n">
        <f aca="false">F21+F22</f>
        <v>0</v>
      </c>
      <c r="G23" s="92" t="n">
        <f aca="false">G21+G22</f>
        <v>0.1232</v>
      </c>
      <c r="H23" s="92" t="n">
        <f aca="false">H21+H22</f>
        <v>0</v>
      </c>
      <c r="I23" s="92" t="n">
        <f aca="false">I21+I22</f>
        <v>0.1824</v>
      </c>
      <c r="J23" s="92" t="n">
        <f aca="false">J21+J22</f>
        <v>0</v>
      </c>
      <c r="K23" s="92" t="n">
        <f aca="false">K21+K22</f>
        <v>0</v>
      </c>
    </row>
    <row r="24" customFormat="false" ht="32.25" hidden="false" customHeight="true" outlineLevel="0" collapsed="false">
      <c r="A24" s="87" t="s">
        <v>371</v>
      </c>
      <c r="B24" s="93" t="s">
        <v>372</v>
      </c>
      <c r="C24" s="94" t="s">
        <v>330</v>
      </c>
      <c r="D24" s="94" t="s">
        <v>373</v>
      </c>
      <c r="E24" s="90" t="n">
        <v>12.2608</v>
      </c>
      <c r="F24" s="90" t="n">
        <v>0</v>
      </c>
      <c r="G24" s="90" t="n">
        <v>11.6493</v>
      </c>
      <c r="H24" s="90" t="n">
        <v>0</v>
      </c>
      <c r="I24" s="90" t="n">
        <v>4.3268</v>
      </c>
      <c r="J24" s="90" t="n">
        <v>12.4438</v>
      </c>
      <c r="K24" s="90" t="n">
        <v>6.0183</v>
      </c>
    </row>
    <row r="25" customFormat="false" ht="35.25" hidden="false" customHeight="true" outlineLevel="0" collapsed="false">
      <c r="A25" s="87" t="s">
        <v>374</v>
      </c>
      <c r="B25" s="93"/>
      <c r="C25" s="89" t="s">
        <v>333</v>
      </c>
      <c r="D25" s="89" t="s">
        <v>375</v>
      </c>
      <c r="E25" s="90" t="n">
        <v>0</v>
      </c>
      <c r="F25" s="90" t="n">
        <v>0</v>
      </c>
      <c r="G25" s="90" t="n">
        <v>0</v>
      </c>
      <c r="H25" s="90" t="n">
        <v>0</v>
      </c>
      <c r="I25" s="90" t="n">
        <v>0</v>
      </c>
      <c r="J25" s="90" t="n">
        <v>0</v>
      </c>
      <c r="K25" s="90" t="n">
        <v>0</v>
      </c>
    </row>
    <row r="26" customFormat="false" ht="42" hidden="false" customHeight="true" outlineLevel="0" collapsed="false">
      <c r="A26" s="87" t="s">
        <v>376</v>
      </c>
      <c r="B26" s="93"/>
      <c r="C26" s="91" t="s">
        <v>377</v>
      </c>
      <c r="D26" s="91"/>
      <c r="E26" s="92" t="n">
        <f aca="false">E24+E25</f>
        <v>12.2608</v>
      </c>
      <c r="F26" s="92" t="n">
        <f aca="false">F24+F25</f>
        <v>0</v>
      </c>
      <c r="G26" s="92" t="n">
        <f aca="false">G24+G25</f>
        <v>11.6493</v>
      </c>
      <c r="H26" s="92" t="n">
        <f aca="false">H24+H25</f>
        <v>0</v>
      </c>
      <c r="I26" s="92" t="n">
        <f aca="false">I24+I25</f>
        <v>4.3268</v>
      </c>
      <c r="J26" s="92" t="n">
        <f aca="false">J24+J25</f>
        <v>12.4438</v>
      </c>
      <c r="K26" s="92" t="n">
        <f aca="false">K24+K25</f>
        <v>6.0183</v>
      </c>
    </row>
    <row r="27" customFormat="false" ht="33" hidden="false" customHeight="true" outlineLevel="0" collapsed="false">
      <c r="A27" s="87" t="s">
        <v>378</v>
      </c>
      <c r="B27" s="93" t="s">
        <v>379</v>
      </c>
      <c r="C27" s="94" t="s">
        <v>330</v>
      </c>
      <c r="D27" s="94" t="s">
        <v>380</v>
      </c>
      <c r="E27" s="90" t="n">
        <v>0.5099</v>
      </c>
      <c r="F27" s="90" t="n">
        <v>0</v>
      </c>
      <c r="G27" s="90" t="n">
        <v>1.8489</v>
      </c>
      <c r="H27" s="90" t="n">
        <v>0</v>
      </c>
      <c r="I27" s="90" t="n">
        <v>2.5385</v>
      </c>
      <c r="J27" s="90" t="n">
        <v>51.443</v>
      </c>
      <c r="K27" s="90" t="n">
        <v>24.8798</v>
      </c>
    </row>
    <row r="28" customFormat="false" ht="39.95" hidden="false" customHeight="true" outlineLevel="0" collapsed="false">
      <c r="A28" s="87" t="s">
        <v>381</v>
      </c>
      <c r="B28" s="93"/>
      <c r="C28" s="89" t="s">
        <v>333</v>
      </c>
      <c r="D28" s="89" t="s">
        <v>382</v>
      </c>
      <c r="E28" s="90" t="n">
        <v>3.1708</v>
      </c>
      <c r="F28" s="90" t="n">
        <v>0</v>
      </c>
      <c r="G28" s="90" t="n">
        <v>4.734</v>
      </c>
      <c r="H28" s="90" t="n">
        <v>27.9284</v>
      </c>
      <c r="I28" s="90" t="n">
        <v>5.7051</v>
      </c>
      <c r="J28" s="90" t="n">
        <v>4.5641</v>
      </c>
      <c r="K28" s="90" t="n">
        <v>2.2074</v>
      </c>
    </row>
    <row r="29" customFormat="false" ht="32.25" hidden="false" customHeight="true" outlineLevel="0" collapsed="false">
      <c r="A29" s="87" t="s">
        <v>383</v>
      </c>
      <c r="B29" s="93"/>
      <c r="C29" s="89" t="s">
        <v>336</v>
      </c>
      <c r="D29" s="89" t="s">
        <v>384</v>
      </c>
      <c r="E29" s="90" t="n">
        <v>0</v>
      </c>
      <c r="F29" s="90" t="n">
        <v>0</v>
      </c>
      <c r="G29" s="90" t="n">
        <v>0</v>
      </c>
      <c r="H29" s="90" t="n">
        <v>0</v>
      </c>
      <c r="I29" s="90" t="n">
        <v>0</v>
      </c>
      <c r="J29" s="90" t="n">
        <v>0</v>
      </c>
      <c r="K29" s="90" t="n">
        <v>0</v>
      </c>
    </row>
    <row r="30" customFormat="false" ht="30.75" hidden="false" customHeight="true" outlineLevel="0" collapsed="false">
      <c r="A30" s="87" t="s">
        <v>385</v>
      </c>
      <c r="B30" s="93"/>
      <c r="C30" s="89" t="s">
        <v>339</v>
      </c>
      <c r="D30" s="89" t="s">
        <v>386</v>
      </c>
      <c r="E30" s="90" t="n">
        <v>0</v>
      </c>
      <c r="F30" s="90" t="n">
        <v>0</v>
      </c>
      <c r="G30" s="90" t="n">
        <v>0</v>
      </c>
      <c r="H30" s="90" t="n">
        <v>0</v>
      </c>
      <c r="I30" s="90" t="n">
        <v>0</v>
      </c>
      <c r="J30" s="90" t="n">
        <v>0</v>
      </c>
      <c r="K30" s="90" t="n">
        <v>0</v>
      </c>
    </row>
    <row r="31" customFormat="false" ht="30" hidden="false" customHeight="true" outlineLevel="0" collapsed="false">
      <c r="A31" s="87" t="s">
        <v>387</v>
      </c>
      <c r="B31" s="93"/>
      <c r="C31" s="89" t="s">
        <v>342</v>
      </c>
      <c r="D31" s="89" t="s">
        <v>388</v>
      </c>
      <c r="E31" s="90" t="n">
        <v>0</v>
      </c>
      <c r="F31" s="90" t="n">
        <v>0</v>
      </c>
      <c r="G31" s="90" t="n">
        <v>0</v>
      </c>
      <c r="H31" s="90" t="n">
        <v>0</v>
      </c>
      <c r="I31" s="90" t="n">
        <v>0</v>
      </c>
      <c r="J31" s="90" t="n">
        <v>0</v>
      </c>
      <c r="K31" s="90" t="n">
        <v>0</v>
      </c>
    </row>
    <row r="32" customFormat="false" ht="32.25" hidden="false" customHeight="true" outlineLevel="0" collapsed="false">
      <c r="A32" s="87" t="s">
        <v>389</v>
      </c>
      <c r="B32" s="93"/>
      <c r="C32" s="89" t="s">
        <v>345</v>
      </c>
      <c r="D32" s="89" t="s">
        <v>390</v>
      </c>
      <c r="E32" s="90" t="n">
        <v>0</v>
      </c>
      <c r="F32" s="90" t="n">
        <v>0</v>
      </c>
      <c r="G32" s="90" t="n">
        <v>0</v>
      </c>
      <c r="H32" s="90" t="n">
        <v>0</v>
      </c>
      <c r="I32" s="90" t="n">
        <v>0</v>
      </c>
      <c r="J32" s="90" t="n">
        <v>0</v>
      </c>
      <c r="K32" s="90" t="n">
        <v>0</v>
      </c>
    </row>
    <row r="33" customFormat="false" ht="27.75" hidden="false" customHeight="true" outlineLevel="0" collapsed="false">
      <c r="A33" s="87" t="s">
        <v>391</v>
      </c>
      <c r="B33" s="93"/>
      <c r="C33" s="89" t="s">
        <v>348</v>
      </c>
      <c r="D33" s="89" t="s">
        <v>392</v>
      </c>
      <c r="E33" s="90" t="n">
        <v>4.7238</v>
      </c>
      <c r="F33" s="90" t="n">
        <v>0</v>
      </c>
      <c r="G33" s="90" t="n">
        <v>4.174</v>
      </c>
      <c r="H33" s="90" t="n">
        <v>0</v>
      </c>
      <c r="I33" s="90" t="n">
        <v>6.132</v>
      </c>
      <c r="J33" s="90" t="n">
        <v>0</v>
      </c>
      <c r="K33" s="90" t="n">
        <v>0</v>
      </c>
    </row>
    <row r="34" customFormat="false" ht="39.95" hidden="false" customHeight="true" outlineLevel="0" collapsed="false">
      <c r="A34" s="87" t="s">
        <v>393</v>
      </c>
      <c r="B34" s="93"/>
      <c r="C34" s="91" t="s">
        <v>394</v>
      </c>
      <c r="D34" s="91"/>
      <c r="E34" s="92" t="n">
        <f aca="false">SUM(E27:E33)</f>
        <v>8.4045</v>
      </c>
      <c r="F34" s="92" t="n">
        <f aca="false">SUM(F27:F33)</f>
        <v>0</v>
      </c>
      <c r="G34" s="92" t="n">
        <f aca="false">SUM(G27:G33)</f>
        <v>10.7569</v>
      </c>
      <c r="H34" s="92" t="n">
        <f aca="false">SUM(H27:H33)</f>
        <v>27.9284</v>
      </c>
      <c r="I34" s="92" t="n">
        <f aca="false">SUM(I27:I33)</f>
        <v>14.3756</v>
      </c>
      <c r="J34" s="92" t="n">
        <f aca="false">SUM(J27:J33)</f>
        <v>56.0071</v>
      </c>
      <c r="K34" s="92" t="n">
        <f aca="false">SUM(K27:K33)</f>
        <v>27.0872</v>
      </c>
    </row>
    <row r="35" customFormat="false" ht="39.95" hidden="false" customHeight="true" outlineLevel="0" collapsed="false">
      <c r="A35" s="87" t="s">
        <v>395</v>
      </c>
      <c r="B35" s="93" t="s">
        <v>396</v>
      </c>
      <c r="C35" s="94" t="s">
        <v>330</v>
      </c>
      <c r="D35" s="94" t="s">
        <v>397</v>
      </c>
      <c r="E35" s="90" t="n">
        <v>1.0234</v>
      </c>
      <c r="F35" s="90" t="n">
        <v>0</v>
      </c>
      <c r="G35" s="90" t="n">
        <v>0.9263</v>
      </c>
      <c r="H35" s="90" t="n">
        <v>0</v>
      </c>
      <c r="I35" s="90" t="n">
        <v>1.3288</v>
      </c>
      <c r="J35" s="90" t="n">
        <v>0</v>
      </c>
      <c r="K35" s="90" t="n">
        <v>0</v>
      </c>
    </row>
    <row r="36" customFormat="false" ht="39.95" hidden="false" customHeight="true" outlineLevel="0" collapsed="false">
      <c r="A36" s="87" t="s">
        <v>398</v>
      </c>
      <c r="B36" s="93"/>
      <c r="C36" s="89" t="s">
        <v>333</v>
      </c>
      <c r="D36" s="89" t="s">
        <v>399</v>
      </c>
      <c r="E36" s="90" t="n">
        <v>0.9284</v>
      </c>
      <c r="F36" s="90" t="n">
        <v>0</v>
      </c>
      <c r="G36" s="90" t="n">
        <v>0.8763</v>
      </c>
      <c r="H36" s="90" t="n">
        <v>0</v>
      </c>
      <c r="I36" s="90" t="n">
        <v>1.1552</v>
      </c>
      <c r="J36" s="90" t="n">
        <v>0</v>
      </c>
      <c r="K36" s="90" t="n">
        <v>0</v>
      </c>
    </row>
    <row r="37" customFormat="false" ht="44.25" hidden="false" customHeight="true" outlineLevel="0" collapsed="false">
      <c r="A37" s="87" t="s">
        <v>400</v>
      </c>
      <c r="B37" s="93"/>
      <c r="C37" s="91" t="s">
        <v>401</v>
      </c>
      <c r="D37" s="91"/>
      <c r="E37" s="92" t="n">
        <f aca="false">E35+E36</f>
        <v>1.9518</v>
      </c>
      <c r="F37" s="92" t="n">
        <f aca="false">F35+F36</f>
        <v>0</v>
      </c>
      <c r="G37" s="92" t="n">
        <f aca="false">G35+G36</f>
        <v>1.8026</v>
      </c>
      <c r="H37" s="92" t="n">
        <f aca="false">H35+H36</f>
        <v>0</v>
      </c>
      <c r="I37" s="92" t="n">
        <f aca="false">I35+I36</f>
        <v>2.484</v>
      </c>
      <c r="J37" s="92" t="n">
        <f aca="false">J35+J36</f>
        <v>0</v>
      </c>
      <c r="K37" s="92" t="n">
        <f aca="false">K35+K36</f>
        <v>0</v>
      </c>
    </row>
    <row r="38" customFormat="false" ht="26.25" hidden="false" customHeight="true" outlineLevel="0" collapsed="false">
      <c r="A38" s="87" t="s">
        <v>402</v>
      </c>
      <c r="B38" s="93" t="s">
        <v>403</v>
      </c>
      <c r="C38" s="94" t="s">
        <v>330</v>
      </c>
      <c r="D38" s="94" t="s">
        <v>404</v>
      </c>
      <c r="E38" s="90" t="n">
        <v>2.5538</v>
      </c>
      <c r="F38" s="90" t="n">
        <v>0</v>
      </c>
      <c r="G38" s="90" t="n">
        <v>2.3236</v>
      </c>
      <c r="H38" s="90" t="n">
        <v>0</v>
      </c>
      <c r="I38" s="90" t="n">
        <v>2.6117</v>
      </c>
      <c r="J38" s="90" t="n">
        <v>0</v>
      </c>
      <c r="K38" s="90" t="n">
        <v>0</v>
      </c>
    </row>
    <row r="39" customFormat="false" ht="26.25" hidden="false" customHeight="true" outlineLevel="0" collapsed="false">
      <c r="A39" s="87" t="s">
        <v>405</v>
      </c>
      <c r="B39" s="93"/>
      <c r="C39" s="89" t="s">
        <v>333</v>
      </c>
      <c r="D39" s="89" t="s">
        <v>406</v>
      </c>
      <c r="E39" s="90" t="n">
        <v>0.0182</v>
      </c>
      <c r="F39" s="90" t="n">
        <v>0</v>
      </c>
      <c r="G39" s="90" t="n">
        <v>0.0165</v>
      </c>
      <c r="H39" s="90" t="n">
        <v>0</v>
      </c>
      <c r="I39" s="90" t="n">
        <v>0.02</v>
      </c>
      <c r="J39" s="90" t="n">
        <v>0</v>
      </c>
      <c r="K39" s="90" t="n">
        <v>0</v>
      </c>
    </row>
    <row r="40" customFormat="false" ht="39.95" hidden="false" customHeight="true" outlineLevel="0" collapsed="false">
      <c r="A40" s="87" t="s">
        <v>407</v>
      </c>
      <c r="B40" s="93"/>
      <c r="C40" s="91" t="s">
        <v>408</v>
      </c>
      <c r="D40" s="91"/>
      <c r="E40" s="92" t="n">
        <f aca="false">E38+E39</f>
        <v>2.572</v>
      </c>
      <c r="F40" s="92" t="n">
        <f aca="false">F38+F39</f>
        <v>0</v>
      </c>
      <c r="G40" s="92" t="n">
        <f aca="false">G38+G39</f>
        <v>2.3401</v>
      </c>
      <c r="H40" s="92" t="n">
        <f aca="false">H38+H39</f>
        <v>0</v>
      </c>
      <c r="I40" s="92" t="n">
        <f aca="false">I38+I39</f>
        <v>2.6317</v>
      </c>
      <c r="J40" s="92" t="n">
        <f aca="false">J38+J39</f>
        <v>0</v>
      </c>
      <c r="K40" s="92" t="n">
        <f aca="false">K38+K39</f>
        <v>0</v>
      </c>
    </row>
    <row r="41" customFormat="false" ht="33.75" hidden="false" customHeight="true" outlineLevel="0" collapsed="false">
      <c r="A41" s="87" t="s">
        <v>409</v>
      </c>
      <c r="B41" s="93" t="s">
        <v>410</v>
      </c>
      <c r="C41" s="94" t="s">
        <v>330</v>
      </c>
      <c r="D41" s="94" t="s">
        <v>411</v>
      </c>
      <c r="E41" s="90" t="n">
        <v>0</v>
      </c>
      <c r="F41" s="90" t="n">
        <v>0</v>
      </c>
      <c r="G41" s="90" t="n">
        <v>0</v>
      </c>
      <c r="H41" s="90" t="n">
        <v>0</v>
      </c>
      <c r="I41" s="90" t="n">
        <v>0</v>
      </c>
      <c r="J41" s="90" t="n">
        <v>0</v>
      </c>
      <c r="K41" s="90" t="n">
        <v>0</v>
      </c>
    </row>
    <row r="42" customFormat="false" ht="39.95" hidden="false" customHeight="true" outlineLevel="0" collapsed="false">
      <c r="A42" s="87" t="s">
        <v>412</v>
      </c>
      <c r="B42" s="93"/>
      <c r="C42" s="91" t="s">
        <v>413</v>
      </c>
      <c r="D42" s="91"/>
      <c r="E42" s="92" t="n">
        <f aca="false">E41</f>
        <v>0</v>
      </c>
      <c r="F42" s="92" t="n">
        <f aca="false">F41</f>
        <v>0</v>
      </c>
      <c r="G42" s="92" t="n">
        <f aca="false">G41</f>
        <v>0</v>
      </c>
      <c r="H42" s="92" t="n">
        <f aca="false">H41</f>
        <v>0</v>
      </c>
      <c r="I42" s="92" t="n">
        <f aca="false">I41</f>
        <v>0</v>
      </c>
      <c r="J42" s="92" t="n">
        <f aca="false">J41</f>
        <v>0</v>
      </c>
      <c r="K42" s="92" t="n">
        <f aca="false">K41</f>
        <v>0</v>
      </c>
    </row>
    <row r="43" customFormat="false" ht="39.95" hidden="false" customHeight="true" outlineLevel="0" collapsed="false">
      <c r="A43" s="87" t="s">
        <v>414</v>
      </c>
      <c r="B43" s="93" t="s">
        <v>415</v>
      </c>
      <c r="C43" s="94" t="s">
        <v>330</v>
      </c>
      <c r="D43" s="94" t="s">
        <v>416</v>
      </c>
      <c r="E43" s="90" t="n">
        <v>2.2175</v>
      </c>
      <c r="F43" s="90" t="n">
        <v>0</v>
      </c>
      <c r="G43" s="90" t="n">
        <v>3.9347</v>
      </c>
      <c r="H43" s="90" t="n">
        <v>31.9293</v>
      </c>
      <c r="I43" s="90" t="n">
        <v>3.805</v>
      </c>
      <c r="J43" s="90" t="n">
        <v>5.2179</v>
      </c>
      <c r="K43" s="90" t="n">
        <v>2.5236</v>
      </c>
    </row>
    <row r="44" customFormat="false" ht="48" hidden="false" customHeight="true" outlineLevel="0" collapsed="false">
      <c r="A44" s="87" t="s">
        <v>417</v>
      </c>
      <c r="B44" s="93"/>
      <c r="C44" s="89" t="s">
        <v>333</v>
      </c>
      <c r="D44" s="89" t="s">
        <v>418</v>
      </c>
      <c r="E44" s="90" t="n">
        <v>0.7806</v>
      </c>
      <c r="F44" s="90" t="n">
        <v>0</v>
      </c>
      <c r="G44" s="90" t="n">
        <v>0.7066</v>
      </c>
      <c r="H44" s="90" t="n">
        <v>0</v>
      </c>
      <c r="I44" s="90" t="n">
        <v>0.9773</v>
      </c>
      <c r="J44" s="90" t="n">
        <v>0</v>
      </c>
      <c r="K44" s="90" t="n">
        <v>0</v>
      </c>
    </row>
    <row r="45" customFormat="false" ht="44.25" hidden="false" customHeight="true" outlineLevel="0" collapsed="false">
      <c r="A45" s="87" t="s">
        <v>419</v>
      </c>
      <c r="B45" s="93"/>
      <c r="C45" s="91" t="s">
        <v>420</v>
      </c>
      <c r="D45" s="91"/>
      <c r="E45" s="92" t="n">
        <f aca="false">E43+E44</f>
        <v>2.9981</v>
      </c>
      <c r="F45" s="92" t="n">
        <f aca="false">F43+F44</f>
        <v>0</v>
      </c>
      <c r="G45" s="92" t="n">
        <f aca="false">G43+G44</f>
        <v>4.6413</v>
      </c>
      <c r="H45" s="92" t="n">
        <f aca="false">H43+H44</f>
        <v>31.9293</v>
      </c>
      <c r="I45" s="92" t="n">
        <f aca="false">I43+I44</f>
        <v>4.7823</v>
      </c>
      <c r="J45" s="92" t="n">
        <f aca="false">J43+J44</f>
        <v>5.2179</v>
      </c>
      <c r="K45" s="92" t="n">
        <f aca="false">K43+K44</f>
        <v>2.5236</v>
      </c>
    </row>
    <row r="46" customFormat="false" ht="28.5" hidden="false" customHeight="true" outlineLevel="0" collapsed="false">
      <c r="A46" s="87" t="s">
        <v>421</v>
      </c>
      <c r="B46" s="93" t="s">
        <v>422</v>
      </c>
      <c r="C46" s="94" t="s">
        <v>330</v>
      </c>
      <c r="D46" s="94" t="s">
        <v>423</v>
      </c>
      <c r="E46" s="90" t="n">
        <v>0</v>
      </c>
      <c r="F46" s="90" t="n">
        <v>0</v>
      </c>
      <c r="G46" s="90" t="n">
        <v>0</v>
      </c>
      <c r="H46" s="90" t="n">
        <v>0</v>
      </c>
      <c r="I46" s="90" t="n">
        <v>0</v>
      </c>
      <c r="J46" s="90" t="n">
        <v>0</v>
      </c>
      <c r="K46" s="90" t="n">
        <v>0</v>
      </c>
    </row>
    <row r="47" customFormat="false" ht="32.25" hidden="false" customHeight="true" outlineLevel="0" collapsed="false">
      <c r="A47" s="87" t="s">
        <v>424</v>
      </c>
      <c r="B47" s="93"/>
      <c r="C47" s="89" t="s">
        <v>333</v>
      </c>
      <c r="D47" s="89" t="s">
        <v>425</v>
      </c>
      <c r="E47" s="90" t="n">
        <v>0.1629</v>
      </c>
      <c r="F47" s="90" t="n">
        <v>0</v>
      </c>
      <c r="G47" s="90" t="n">
        <v>0.1475</v>
      </c>
      <c r="H47" s="90" t="n">
        <v>0</v>
      </c>
      <c r="I47" s="90" t="n">
        <v>0.1091</v>
      </c>
      <c r="J47" s="90" t="n">
        <v>0</v>
      </c>
      <c r="K47" s="90" t="n">
        <v>0</v>
      </c>
    </row>
    <row r="48" customFormat="false" ht="17.25" hidden="false" customHeight="true" outlineLevel="0" collapsed="false">
      <c r="A48" s="87" t="s">
        <v>426</v>
      </c>
      <c r="B48" s="93"/>
      <c r="C48" s="89" t="s">
        <v>336</v>
      </c>
      <c r="D48" s="89" t="s">
        <v>427</v>
      </c>
      <c r="E48" s="90" t="n">
        <v>9.8368</v>
      </c>
      <c r="F48" s="90" t="n">
        <v>0</v>
      </c>
      <c r="G48" s="90" t="n">
        <v>8.8453</v>
      </c>
      <c r="H48" s="90" t="n">
        <v>0</v>
      </c>
      <c r="I48" s="90" t="n">
        <v>11.582</v>
      </c>
      <c r="J48" s="90" t="n">
        <v>0</v>
      </c>
      <c r="K48" s="90" t="n">
        <v>0</v>
      </c>
    </row>
    <row r="49" customFormat="false" ht="30" hidden="false" customHeight="true" outlineLevel="0" collapsed="false">
      <c r="A49" s="87" t="s">
        <v>428</v>
      </c>
      <c r="B49" s="93"/>
      <c r="C49" s="89" t="s">
        <v>339</v>
      </c>
      <c r="D49" s="89" t="s">
        <v>429</v>
      </c>
      <c r="E49" s="90" t="n">
        <v>0.173</v>
      </c>
      <c r="F49" s="90" t="n">
        <v>0</v>
      </c>
      <c r="G49" s="90" t="n">
        <v>0.1506</v>
      </c>
      <c r="H49" s="90" t="n">
        <v>0</v>
      </c>
      <c r="I49" s="90" t="n">
        <v>0.1622</v>
      </c>
      <c r="J49" s="90" t="n">
        <v>0</v>
      </c>
      <c r="K49" s="90" t="n">
        <v>0</v>
      </c>
    </row>
    <row r="50" customFormat="false" ht="36" hidden="false" customHeight="true" outlineLevel="0" collapsed="false">
      <c r="A50" s="87" t="s">
        <v>430</v>
      </c>
      <c r="B50" s="93"/>
      <c r="C50" s="89" t="s">
        <v>342</v>
      </c>
      <c r="D50" s="89" t="s">
        <v>431</v>
      </c>
      <c r="E50" s="90" t="n">
        <v>3.9789</v>
      </c>
      <c r="F50" s="90" t="n">
        <v>0</v>
      </c>
      <c r="G50" s="90" t="n">
        <v>3.6046</v>
      </c>
      <c r="H50" s="90" t="n">
        <v>0</v>
      </c>
      <c r="I50" s="90" t="n">
        <v>4.015</v>
      </c>
      <c r="J50" s="90" t="n">
        <v>12.1853</v>
      </c>
      <c r="K50" s="90" t="n">
        <v>20.939</v>
      </c>
    </row>
    <row r="51" customFormat="false" ht="39.95" hidden="false" customHeight="true" outlineLevel="0" collapsed="false">
      <c r="A51" s="87" t="s">
        <v>432</v>
      </c>
      <c r="B51" s="93"/>
      <c r="C51" s="89" t="s">
        <v>345</v>
      </c>
      <c r="D51" s="89" t="s">
        <v>433</v>
      </c>
      <c r="E51" s="90" t="n">
        <v>0</v>
      </c>
      <c r="F51" s="90" t="n">
        <v>0</v>
      </c>
      <c r="G51" s="90" t="n">
        <v>0</v>
      </c>
      <c r="H51" s="90" t="n">
        <v>0</v>
      </c>
      <c r="I51" s="90" t="n">
        <v>0</v>
      </c>
      <c r="J51" s="90" t="n">
        <v>0</v>
      </c>
      <c r="K51" s="90" t="n">
        <v>0</v>
      </c>
    </row>
    <row r="52" customFormat="false" ht="39.95" hidden="false" customHeight="true" outlineLevel="0" collapsed="false">
      <c r="A52" s="87" t="s">
        <v>434</v>
      </c>
      <c r="B52" s="93"/>
      <c r="C52" s="89" t="s">
        <v>348</v>
      </c>
      <c r="D52" s="89" t="s">
        <v>435</v>
      </c>
      <c r="E52" s="90" t="n">
        <v>0</v>
      </c>
      <c r="F52" s="90" t="n">
        <v>0</v>
      </c>
      <c r="G52" s="90" t="n">
        <v>0</v>
      </c>
      <c r="H52" s="90" t="n">
        <v>0</v>
      </c>
      <c r="I52" s="90" t="n">
        <v>0</v>
      </c>
      <c r="J52" s="90" t="n">
        <v>0</v>
      </c>
      <c r="K52" s="90" t="n">
        <v>0</v>
      </c>
    </row>
    <row r="53" customFormat="false" ht="39.95" hidden="false" customHeight="true" outlineLevel="0" collapsed="false">
      <c r="A53" s="87" t="s">
        <v>436</v>
      </c>
      <c r="B53" s="93"/>
      <c r="C53" s="89" t="s">
        <v>351</v>
      </c>
      <c r="D53" s="89" t="s">
        <v>437</v>
      </c>
      <c r="E53" s="90" t="n">
        <v>0.006</v>
      </c>
      <c r="F53" s="90" t="n">
        <v>0</v>
      </c>
      <c r="G53" s="90" t="n">
        <v>0.0054</v>
      </c>
      <c r="H53" s="90" t="n">
        <v>0</v>
      </c>
      <c r="I53" s="90" t="n">
        <v>0.008</v>
      </c>
      <c r="J53" s="90" t="n">
        <v>0</v>
      </c>
      <c r="K53" s="90" t="n">
        <v>0</v>
      </c>
    </row>
    <row r="54" customFormat="false" ht="58.5" hidden="false" customHeight="true" outlineLevel="0" collapsed="false">
      <c r="A54" s="87" t="s">
        <v>438</v>
      </c>
      <c r="B54" s="93"/>
      <c r="C54" s="91" t="s">
        <v>439</v>
      </c>
      <c r="D54" s="91"/>
      <c r="E54" s="92" t="n">
        <f aca="false">SUM(E46:E53)</f>
        <v>14.1576</v>
      </c>
      <c r="F54" s="92" t="n">
        <f aca="false">SUM(F46:F53)</f>
        <v>0</v>
      </c>
      <c r="G54" s="92" t="n">
        <f aca="false">SUM(G46:G53)</f>
        <v>12.7534</v>
      </c>
      <c r="H54" s="92" t="n">
        <f aca="false">SUM(H46:H53)</f>
        <v>0</v>
      </c>
      <c r="I54" s="92" t="n">
        <f aca="false">SUM(I46:I53)</f>
        <v>15.8763</v>
      </c>
      <c r="J54" s="92" t="n">
        <f aca="false">SUM(J46:J53)</f>
        <v>12.1853</v>
      </c>
      <c r="K54" s="92" t="n">
        <f aca="false">SUM(K46:K53)</f>
        <v>20.939</v>
      </c>
    </row>
    <row r="55" customFormat="false" ht="30.75" hidden="false" customHeight="true" outlineLevel="0" collapsed="false">
      <c r="A55" s="87" t="s">
        <v>440</v>
      </c>
      <c r="B55" s="93" t="s">
        <v>441</v>
      </c>
      <c r="C55" s="94" t="s">
        <v>330</v>
      </c>
      <c r="D55" s="94" t="s">
        <v>442</v>
      </c>
      <c r="E55" s="90" t="n">
        <v>0</v>
      </c>
      <c r="F55" s="90" t="n">
        <v>0</v>
      </c>
      <c r="G55" s="90" t="n">
        <v>0</v>
      </c>
      <c r="H55" s="90" t="n">
        <v>0</v>
      </c>
      <c r="I55" s="90" t="n">
        <v>0</v>
      </c>
      <c r="J55" s="90" t="n">
        <v>0</v>
      </c>
      <c r="K55" s="90" t="n">
        <v>0</v>
      </c>
    </row>
    <row r="56" customFormat="false" ht="31.5" hidden="false" customHeight="true" outlineLevel="0" collapsed="false">
      <c r="A56" s="87" t="s">
        <v>443</v>
      </c>
      <c r="B56" s="93"/>
      <c r="C56" s="89" t="s">
        <v>333</v>
      </c>
      <c r="D56" s="89" t="s">
        <v>444</v>
      </c>
      <c r="E56" s="90" t="n">
        <v>0</v>
      </c>
      <c r="F56" s="90" t="n">
        <v>0</v>
      </c>
      <c r="G56" s="90" t="n">
        <v>0</v>
      </c>
      <c r="H56" s="90" t="n">
        <v>0</v>
      </c>
      <c r="I56" s="90" t="n">
        <v>0</v>
      </c>
      <c r="J56" s="90" t="n">
        <v>0</v>
      </c>
      <c r="K56" s="90" t="n">
        <v>0</v>
      </c>
    </row>
    <row r="57" customFormat="false" ht="30.75" hidden="false" customHeight="true" outlineLevel="0" collapsed="false">
      <c r="A57" s="87" t="s">
        <v>445</v>
      </c>
      <c r="B57" s="93"/>
      <c r="C57" s="89" t="s">
        <v>336</v>
      </c>
      <c r="D57" s="89" t="s">
        <v>446</v>
      </c>
      <c r="E57" s="90" t="n">
        <v>0</v>
      </c>
      <c r="F57" s="90" t="n">
        <v>0</v>
      </c>
      <c r="G57" s="90" t="n">
        <v>0</v>
      </c>
      <c r="H57" s="90" t="n">
        <v>0</v>
      </c>
      <c r="I57" s="90" t="n">
        <v>0</v>
      </c>
      <c r="J57" s="90" t="n">
        <v>0</v>
      </c>
      <c r="K57" s="90" t="n">
        <v>0</v>
      </c>
    </row>
    <row r="58" customFormat="false" ht="39.95" hidden="false" customHeight="true" outlineLevel="0" collapsed="false">
      <c r="A58" s="87" t="s">
        <v>447</v>
      </c>
      <c r="B58" s="93"/>
      <c r="C58" s="89" t="s">
        <v>339</v>
      </c>
      <c r="D58" s="89" t="s">
        <v>448</v>
      </c>
      <c r="E58" s="90" t="n">
        <v>0</v>
      </c>
      <c r="F58" s="90" t="n">
        <v>0</v>
      </c>
      <c r="G58" s="90" t="n">
        <v>0</v>
      </c>
      <c r="H58" s="90" t="n">
        <v>0</v>
      </c>
      <c r="I58" s="90" t="n">
        <v>0</v>
      </c>
      <c r="J58" s="90" t="n">
        <v>0</v>
      </c>
      <c r="K58" s="90" t="n">
        <v>0</v>
      </c>
    </row>
    <row r="59" customFormat="false" ht="39.95" hidden="false" customHeight="true" outlineLevel="0" collapsed="false">
      <c r="A59" s="87" t="s">
        <v>449</v>
      </c>
      <c r="B59" s="93"/>
      <c r="C59" s="89" t="s">
        <v>342</v>
      </c>
      <c r="D59" s="89" t="s">
        <v>450</v>
      </c>
      <c r="E59" s="90" t="n">
        <v>6.4612</v>
      </c>
      <c r="F59" s="90" t="n">
        <v>0</v>
      </c>
      <c r="G59" s="90" t="n">
        <v>5.9158</v>
      </c>
      <c r="H59" s="90" t="n">
        <v>0</v>
      </c>
      <c r="I59" s="90" t="n">
        <v>4.9832</v>
      </c>
      <c r="J59" s="90" t="n">
        <v>0</v>
      </c>
      <c r="K59" s="90" t="n">
        <v>0</v>
      </c>
    </row>
    <row r="60" customFormat="false" ht="47.25" hidden="false" customHeight="true" outlineLevel="0" collapsed="false">
      <c r="A60" s="87" t="s">
        <v>451</v>
      </c>
      <c r="B60" s="93"/>
      <c r="C60" s="91" t="s">
        <v>452</v>
      </c>
      <c r="D60" s="91"/>
      <c r="E60" s="92" t="n">
        <f aca="false">SUM(E55:E59)</f>
        <v>6.4612</v>
      </c>
      <c r="F60" s="92" t="n">
        <f aca="false">SUM(F55:F59)</f>
        <v>0</v>
      </c>
      <c r="G60" s="92" t="n">
        <f aca="false">SUM(G55:G59)</f>
        <v>5.9158</v>
      </c>
      <c r="H60" s="92" t="n">
        <f aca="false">SUM(H55:H59)</f>
        <v>0</v>
      </c>
      <c r="I60" s="92" t="n">
        <f aca="false">SUM(I55:I59)</f>
        <v>4.9832</v>
      </c>
      <c r="J60" s="92" t="n">
        <f aca="false">SUM(J55:J59)</f>
        <v>0</v>
      </c>
      <c r="K60" s="92" t="n">
        <f aca="false">SUM(K55:K59)</f>
        <v>0</v>
      </c>
    </row>
    <row r="61" customFormat="false" ht="33.75" hidden="false" customHeight="true" outlineLevel="0" collapsed="false">
      <c r="A61" s="87" t="s">
        <v>453</v>
      </c>
      <c r="B61" s="93" t="s">
        <v>454</v>
      </c>
      <c r="C61" s="94" t="s">
        <v>330</v>
      </c>
      <c r="D61" s="94" t="s">
        <v>455</v>
      </c>
      <c r="E61" s="90" t="n">
        <v>0.0597</v>
      </c>
      <c r="F61" s="90" t="n">
        <v>0</v>
      </c>
      <c r="G61" s="90" t="n">
        <v>0.0494</v>
      </c>
      <c r="H61" s="90" t="n">
        <v>0</v>
      </c>
      <c r="I61" s="90" t="n">
        <v>0.0732</v>
      </c>
      <c r="J61" s="90" t="n">
        <v>0</v>
      </c>
      <c r="K61" s="90" t="n">
        <v>0</v>
      </c>
    </row>
    <row r="62" customFormat="false" ht="32.25" hidden="false" customHeight="true" outlineLevel="0" collapsed="false">
      <c r="A62" s="87" t="s">
        <v>456</v>
      </c>
      <c r="B62" s="93"/>
      <c r="C62" s="89" t="s">
        <v>333</v>
      </c>
      <c r="D62" s="89" t="s">
        <v>457</v>
      </c>
      <c r="E62" s="90" t="n">
        <v>0</v>
      </c>
      <c r="F62" s="90" t="n">
        <v>0</v>
      </c>
      <c r="G62" s="90" t="n">
        <v>0</v>
      </c>
      <c r="H62" s="90" t="n">
        <v>0</v>
      </c>
      <c r="I62" s="90" t="n">
        <v>0</v>
      </c>
      <c r="J62" s="90" t="n">
        <v>0</v>
      </c>
      <c r="K62" s="90" t="n">
        <v>0</v>
      </c>
    </row>
    <row r="63" customFormat="false" ht="30" hidden="false" customHeight="true" outlineLevel="0" collapsed="false">
      <c r="A63" s="87" t="s">
        <v>458</v>
      </c>
      <c r="B63" s="93"/>
      <c r="C63" s="91" t="s">
        <v>459</v>
      </c>
      <c r="D63" s="91"/>
      <c r="E63" s="92" t="n">
        <f aca="false">E61+E62</f>
        <v>0.0597</v>
      </c>
      <c r="F63" s="92" t="n">
        <f aca="false">F61+F62</f>
        <v>0</v>
      </c>
      <c r="G63" s="92" t="n">
        <f aca="false">G61+G62</f>
        <v>0.0494</v>
      </c>
      <c r="H63" s="92" t="n">
        <f aca="false">H61+H62</f>
        <v>0</v>
      </c>
      <c r="I63" s="92" t="n">
        <f aca="false">I61+I62</f>
        <v>0.0732</v>
      </c>
      <c r="J63" s="92" t="n">
        <f aca="false">J61+J62</f>
        <v>0</v>
      </c>
      <c r="K63" s="92" t="n">
        <f aca="false">K61+K62</f>
        <v>0</v>
      </c>
    </row>
    <row r="64" customFormat="false" ht="39.95" hidden="false" customHeight="true" outlineLevel="0" collapsed="false">
      <c r="A64" s="87" t="s">
        <v>460</v>
      </c>
      <c r="B64" s="93" t="s">
        <v>461</v>
      </c>
      <c r="C64" s="94" t="s">
        <v>330</v>
      </c>
      <c r="D64" s="94" t="s">
        <v>462</v>
      </c>
      <c r="E64" s="90" t="n">
        <v>3.3293</v>
      </c>
      <c r="F64" s="90" t="n">
        <v>0</v>
      </c>
      <c r="G64" s="90" t="n">
        <v>2.9386</v>
      </c>
      <c r="H64" s="90" t="n">
        <v>31.0741</v>
      </c>
      <c r="I64" s="90" t="n">
        <v>4.2593</v>
      </c>
      <c r="J64" s="90" t="n">
        <v>10.4291</v>
      </c>
      <c r="K64" s="90" t="n">
        <v>2.456</v>
      </c>
    </row>
    <row r="65" customFormat="false" ht="30" hidden="false" customHeight="true" outlineLevel="0" collapsed="false">
      <c r="A65" s="87" t="s">
        <v>463</v>
      </c>
      <c r="B65" s="93"/>
      <c r="C65" s="89" t="s">
        <v>333</v>
      </c>
      <c r="D65" s="89" t="s">
        <v>464</v>
      </c>
      <c r="E65" s="90" t="n">
        <v>1.7874</v>
      </c>
      <c r="F65" s="90" t="n">
        <v>0</v>
      </c>
      <c r="G65" s="90" t="n">
        <v>1.6314</v>
      </c>
      <c r="H65" s="90" t="n">
        <v>0</v>
      </c>
      <c r="I65" s="90" t="n">
        <v>2.3135</v>
      </c>
      <c r="J65" s="90" t="n">
        <v>0</v>
      </c>
      <c r="K65" s="90" t="n">
        <v>0</v>
      </c>
    </row>
    <row r="66" customFormat="false" ht="27" hidden="false" customHeight="true" outlineLevel="0" collapsed="false">
      <c r="A66" s="87" t="s">
        <v>465</v>
      </c>
      <c r="B66" s="93"/>
      <c r="C66" s="89" t="s">
        <v>336</v>
      </c>
      <c r="D66" s="89" t="s">
        <v>466</v>
      </c>
      <c r="E66" s="90" t="n">
        <v>1.3098</v>
      </c>
      <c r="F66" s="90" t="n">
        <v>0</v>
      </c>
      <c r="G66" s="90" t="n">
        <v>1.1856</v>
      </c>
      <c r="H66" s="90" t="n">
        <v>0</v>
      </c>
      <c r="I66" s="90" t="n">
        <v>0.1521</v>
      </c>
      <c r="J66" s="90" t="n">
        <v>0</v>
      </c>
      <c r="K66" s="90" t="n">
        <v>21.6528</v>
      </c>
    </row>
    <row r="67" customFormat="false" ht="39.95" hidden="false" customHeight="true" outlineLevel="0" collapsed="false">
      <c r="A67" s="87" t="s">
        <v>467</v>
      </c>
      <c r="B67" s="93"/>
      <c r="C67" s="89" t="s">
        <v>339</v>
      </c>
      <c r="D67" s="89" t="s">
        <v>468</v>
      </c>
      <c r="E67" s="90" t="n">
        <v>1.1354</v>
      </c>
      <c r="F67" s="90" t="n">
        <v>0</v>
      </c>
      <c r="G67" s="90" t="n">
        <v>1.0277</v>
      </c>
      <c r="H67" s="90" t="n">
        <v>0</v>
      </c>
      <c r="I67" s="90" t="n">
        <v>0.2246</v>
      </c>
      <c r="J67" s="90" t="n">
        <v>0</v>
      </c>
      <c r="K67" s="90" t="n">
        <v>17.5255</v>
      </c>
    </row>
    <row r="68" customFormat="false" ht="27.75" hidden="false" customHeight="true" outlineLevel="0" collapsed="false">
      <c r="A68" s="87" t="s">
        <v>469</v>
      </c>
      <c r="B68" s="93"/>
      <c r="C68" s="89" t="s">
        <v>342</v>
      </c>
      <c r="D68" s="89" t="s">
        <v>470</v>
      </c>
      <c r="E68" s="90" t="n">
        <v>2.755</v>
      </c>
      <c r="F68" s="90" t="n">
        <v>0</v>
      </c>
      <c r="G68" s="90" t="n">
        <v>2.5077</v>
      </c>
      <c r="H68" s="90" t="n">
        <v>0</v>
      </c>
      <c r="I68" s="90" t="n">
        <v>3.6027</v>
      </c>
      <c r="J68" s="90" t="n">
        <v>0</v>
      </c>
      <c r="K68" s="90" t="n">
        <v>0</v>
      </c>
    </row>
    <row r="69" customFormat="false" ht="29.25" hidden="false" customHeight="true" outlineLevel="0" collapsed="false">
      <c r="A69" s="87" t="s">
        <v>471</v>
      </c>
      <c r="B69" s="93"/>
      <c r="C69" s="89" t="s">
        <v>345</v>
      </c>
      <c r="D69" s="89" t="s">
        <v>472</v>
      </c>
      <c r="E69" s="90" t="n">
        <v>0.2933</v>
      </c>
      <c r="F69" s="90" t="n">
        <v>0</v>
      </c>
      <c r="G69" s="90" t="n">
        <v>0.4783</v>
      </c>
      <c r="H69" s="90" t="n">
        <v>0</v>
      </c>
      <c r="I69" s="90" t="n">
        <v>0.6784</v>
      </c>
      <c r="J69" s="90" t="n">
        <v>0</v>
      </c>
      <c r="K69" s="90" t="n">
        <v>0</v>
      </c>
    </row>
    <row r="70" customFormat="false" ht="41.25" hidden="false" customHeight="true" outlineLevel="0" collapsed="false">
      <c r="A70" s="87" t="s">
        <v>473</v>
      </c>
      <c r="B70" s="93"/>
      <c r="C70" s="89" t="s">
        <v>348</v>
      </c>
      <c r="D70" s="89" t="s">
        <v>474</v>
      </c>
      <c r="E70" s="90" t="n">
        <v>3.6592</v>
      </c>
      <c r="F70" s="90" t="n">
        <v>0</v>
      </c>
      <c r="G70" s="90" t="n">
        <v>3.5429</v>
      </c>
      <c r="H70" s="90" t="n">
        <v>0</v>
      </c>
      <c r="I70" s="90" t="n">
        <v>5.243</v>
      </c>
      <c r="J70" s="90" t="n">
        <v>0</v>
      </c>
      <c r="K70" s="90" t="n">
        <v>0</v>
      </c>
    </row>
    <row r="71" customFormat="false" ht="30" hidden="false" customHeight="true" outlineLevel="0" collapsed="false">
      <c r="A71" s="87" t="s">
        <v>475</v>
      </c>
      <c r="B71" s="93"/>
      <c r="C71" s="89" t="s">
        <v>351</v>
      </c>
      <c r="D71" s="89" t="s">
        <v>476</v>
      </c>
      <c r="E71" s="90" t="n">
        <v>0.0298</v>
      </c>
      <c r="F71" s="90" t="n">
        <v>0</v>
      </c>
      <c r="G71" s="90" t="n">
        <v>0.009</v>
      </c>
      <c r="H71" s="90" t="n">
        <v>0</v>
      </c>
      <c r="I71" s="90" t="n">
        <v>0.0133</v>
      </c>
      <c r="J71" s="90" t="n">
        <v>0</v>
      </c>
      <c r="K71" s="90" t="n">
        <v>0</v>
      </c>
    </row>
    <row r="72" customFormat="false" ht="23.25" hidden="false" customHeight="true" outlineLevel="0" collapsed="false">
      <c r="A72" s="87" t="s">
        <v>477</v>
      </c>
      <c r="B72" s="93"/>
      <c r="C72" s="89" t="s">
        <v>354</v>
      </c>
      <c r="D72" s="89" t="s">
        <v>478</v>
      </c>
      <c r="E72" s="90" t="n">
        <v>0.8708</v>
      </c>
      <c r="F72" s="90" t="n">
        <v>0</v>
      </c>
      <c r="G72" s="90" t="n">
        <v>0.944</v>
      </c>
      <c r="H72" s="90" t="n">
        <v>0</v>
      </c>
      <c r="I72" s="90" t="n">
        <v>1.1758</v>
      </c>
      <c r="J72" s="90" t="n">
        <v>2.2349</v>
      </c>
      <c r="K72" s="90" t="n">
        <v>1.0809</v>
      </c>
    </row>
    <row r="73" customFormat="false" ht="50.25" hidden="false" customHeight="true" outlineLevel="0" collapsed="false">
      <c r="A73" s="87" t="s">
        <v>479</v>
      </c>
      <c r="B73" s="93"/>
      <c r="C73" s="91" t="s">
        <v>480</v>
      </c>
      <c r="D73" s="91"/>
      <c r="E73" s="92" t="n">
        <f aca="false">SUM(E64:E72)</f>
        <v>15.17</v>
      </c>
      <c r="F73" s="92" t="n">
        <f aca="false">SUM(F64:F72)</f>
        <v>0</v>
      </c>
      <c r="G73" s="92" t="n">
        <f aca="false">SUM(G64:G72)</f>
        <v>14.2652</v>
      </c>
      <c r="H73" s="92" t="n">
        <f aca="false">SUM(H64:H72)</f>
        <v>31.0741</v>
      </c>
      <c r="I73" s="92" t="n">
        <f aca="false">SUM(I64:I72)</f>
        <v>17.6627</v>
      </c>
      <c r="J73" s="92" t="n">
        <f aca="false">SUM(J64:J72)</f>
        <v>12.664</v>
      </c>
      <c r="K73" s="92" t="n">
        <f aca="false">SUM(K64:K72)</f>
        <v>42.7152</v>
      </c>
    </row>
    <row r="74" customFormat="false" ht="44.25" hidden="false" customHeight="true" outlineLevel="0" collapsed="false">
      <c r="A74" s="87" t="s">
        <v>481</v>
      </c>
      <c r="B74" s="93" t="s">
        <v>482</v>
      </c>
      <c r="C74" s="94" t="s">
        <v>330</v>
      </c>
      <c r="D74" s="94" t="s">
        <v>483</v>
      </c>
      <c r="E74" s="90" t="n">
        <v>0</v>
      </c>
      <c r="F74" s="90" t="n">
        <v>0</v>
      </c>
      <c r="G74" s="90" t="n">
        <v>0</v>
      </c>
      <c r="H74" s="90" t="n">
        <v>0</v>
      </c>
      <c r="I74" s="90" t="n">
        <v>0</v>
      </c>
      <c r="J74" s="90" t="n">
        <v>0</v>
      </c>
      <c r="K74" s="90" t="n">
        <v>0</v>
      </c>
    </row>
    <row r="75" customFormat="false" ht="55.5" hidden="false" customHeight="true" outlineLevel="0" collapsed="false">
      <c r="A75" s="87" t="s">
        <v>484</v>
      </c>
      <c r="B75" s="93"/>
      <c r="C75" s="89" t="s">
        <v>333</v>
      </c>
      <c r="D75" s="89" t="s">
        <v>485</v>
      </c>
      <c r="E75" s="90" t="n">
        <v>0</v>
      </c>
      <c r="F75" s="90" t="n">
        <v>0</v>
      </c>
      <c r="G75" s="90" t="n">
        <v>0</v>
      </c>
      <c r="H75" s="90" t="n">
        <v>0</v>
      </c>
      <c r="I75" s="90" t="n">
        <v>0</v>
      </c>
      <c r="J75" s="90" t="n">
        <v>0</v>
      </c>
      <c r="K75" s="90" t="n">
        <v>0</v>
      </c>
    </row>
    <row r="76" customFormat="false" ht="49.5" hidden="false" customHeight="true" outlineLevel="0" collapsed="false">
      <c r="A76" s="87" t="s">
        <v>486</v>
      </c>
      <c r="B76" s="93"/>
      <c r="C76" s="89" t="s">
        <v>336</v>
      </c>
      <c r="D76" s="89" t="s">
        <v>487</v>
      </c>
      <c r="E76" s="90" t="n">
        <v>0</v>
      </c>
      <c r="F76" s="90" t="n">
        <v>0</v>
      </c>
      <c r="G76" s="90" t="n">
        <v>0</v>
      </c>
      <c r="H76" s="90" t="n">
        <v>0</v>
      </c>
      <c r="I76" s="90" t="n">
        <v>0</v>
      </c>
      <c r="J76" s="90" t="n">
        <v>0</v>
      </c>
      <c r="K76" s="90" t="n">
        <v>0</v>
      </c>
    </row>
    <row r="77" customFormat="false" ht="40.5" hidden="false" customHeight="true" outlineLevel="0" collapsed="false">
      <c r="A77" s="87" t="s">
        <v>488</v>
      </c>
      <c r="B77" s="93"/>
      <c r="C77" s="89" t="s">
        <v>339</v>
      </c>
      <c r="D77" s="89" t="s">
        <v>489</v>
      </c>
      <c r="E77" s="90" t="n">
        <v>0</v>
      </c>
      <c r="F77" s="90" t="n">
        <v>0</v>
      </c>
      <c r="G77" s="90" t="n">
        <v>0</v>
      </c>
      <c r="H77" s="90" t="n">
        <v>0</v>
      </c>
      <c r="I77" s="90" t="n">
        <v>0</v>
      </c>
      <c r="J77" s="90" t="n">
        <v>0</v>
      </c>
      <c r="K77" s="90" t="n">
        <v>0</v>
      </c>
    </row>
    <row r="78" customFormat="false" ht="39.95" hidden="false" customHeight="true" outlineLevel="0" collapsed="false">
      <c r="A78" s="87" t="s">
        <v>490</v>
      </c>
      <c r="B78" s="93"/>
      <c r="C78" s="89" t="s">
        <v>342</v>
      </c>
      <c r="D78" s="89" t="s">
        <v>491</v>
      </c>
      <c r="E78" s="90" t="n">
        <v>0</v>
      </c>
      <c r="F78" s="90" t="n">
        <v>0</v>
      </c>
      <c r="G78" s="90" t="n">
        <v>0</v>
      </c>
      <c r="H78" s="90" t="n">
        <v>0</v>
      </c>
      <c r="I78" s="90" t="n">
        <v>0</v>
      </c>
      <c r="J78" s="90" t="n">
        <v>0</v>
      </c>
      <c r="K78" s="90" t="n">
        <v>0</v>
      </c>
    </row>
    <row r="79" customFormat="false" ht="34.5" hidden="false" customHeight="true" outlineLevel="0" collapsed="false">
      <c r="A79" s="87" t="s">
        <v>492</v>
      </c>
      <c r="B79" s="93"/>
      <c r="C79" s="89" t="s">
        <v>345</v>
      </c>
      <c r="D79" s="89" t="s">
        <v>493</v>
      </c>
      <c r="E79" s="90" t="n">
        <v>0</v>
      </c>
      <c r="F79" s="90" t="n">
        <v>0</v>
      </c>
      <c r="G79" s="90" t="n">
        <v>0</v>
      </c>
      <c r="H79" s="90" t="n">
        <v>0</v>
      </c>
      <c r="I79" s="90" t="n">
        <v>0</v>
      </c>
      <c r="J79" s="90" t="n">
        <v>0</v>
      </c>
      <c r="K79" s="90" t="n">
        <v>0</v>
      </c>
    </row>
    <row r="80" customFormat="false" ht="25.5" hidden="false" customHeight="true" outlineLevel="0" collapsed="false">
      <c r="A80" s="87" t="s">
        <v>494</v>
      </c>
      <c r="B80" s="93"/>
      <c r="C80" s="89" t="s">
        <v>348</v>
      </c>
      <c r="D80" s="89" t="s">
        <v>495</v>
      </c>
      <c r="E80" s="90" t="n">
        <v>0</v>
      </c>
      <c r="F80" s="90" t="n">
        <v>0</v>
      </c>
      <c r="G80" s="90" t="n">
        <v>0</v>
      </c>
      <c r="H80" s="90" t="n">
        <v>0</v>
      </c>
      <c r="I80" s="90" t="n">
        <v>0</v>
      </c>
      <c r="J80" s="90" t="n">
        <v>0</v>
      </c>
      <c r="K80" s="90" t="n">
        <v>0</v>
      </c>
    </row>
    <row r="81" customFormat="false" ht="30" hidden="false" customHeight="true" outlineLevel="0" collapsed="false">
      <c r="A81" s="87" t="s">
        <v>496</v>
      </c>
      <c r="B81" s="93"/>
      <c r="C81" s="91" t="s">
        <v>497</v>
      </c>
      <c r="D81" s="91"/>
      <c r="E81" s="92" t="n">
        <f aca="false">SUM(E74:E80)</f>
        <v>0</v>
      </c>
      <c r="F81" s="92" t="n">
        <f aca="false">SUM(F74:F80)</f>
        <v>0</v>
      </c>
      <c r="G81" s="92" t="n">
        <f aca="false">SUM(G74:G80)</f>
        <v>0</v>
      </c>
      <c r="H81" s="92" t="n">
        <f aca="false">SUM(H74:H80)</f>
        <v>0</v>
      </c>
      <c r="I81" s="92" t="n">
        <f aca="false">SUM(I74:I80)</f>
        <v>0</v>
      </c>
      <c r="J81" s="92" t="n">
        <f aca="false">SUM(J74:J80)</f>
        <v>0</v>
      </c>
      <c r="K81" s="92" t="n">
        <f aca="false">SUM(K74:K80)</f>
        <v>0</v>
      </c>
    </row>
    <row r="82" customFormat="false" ht="32.25" hidden="false" customHeight="true" outlineLevel="0" collapsed="false">
      <c r="A82" s="87" t="s">
        <v>498</v>
      </c>
      <c r="B82" s="93" t="s">
        <v>499</v>
      </c>
      <c r="C82" s="94" t="s">
        <v>330</v>
      </c>
      <c r="D82" s="94" t="s">
        <v>500</v>
      </c>
      <c r="E82" s="90" t="n">
        <v>0</v>
      </c>
      <c r="F82" s="90" t="n">
        <v>0</v>
      </c>
      <c r="G82" s="90" t="n">
        <v>0</v>
      </c>
      <c r="H82" s="90" t="n">
        <v>0</v>
      </c>
      <c r="I82" s="90" t="n">
        <v>0</v>
      </c>
      <c r="J82" s="90" t="n">
        <v>0</v>
      </c>
      <c r="K82" s="90" t="n">
        <v>0</v>
      </c>
    </row>
    <row r="83" customFormat="false" ht="39.95" hidden="false" customHeight="true" outlineLevel="0" collapsed="false">
      <c r="A83" s="87" t="s">
        <v>501</v>
      </c>
      <c r="B83" s="93"/>
      <c r="C83" s="89" t="s">
        <v>333</v>
      </c>
      <c r="D83" s="89" t="s">
        <v>502</v>
      </c>
      <c r="E83" s="90" t="n">
        <v>0.1159</v>
      </c>
      <c r="F83" s="90" t="n">
        <v>0</v>
      </c>
      <c r="G83" s="90" t="n">
        <v>0.1049</v>
      </c>
      <c r="H83" s="90" t="n">
        <v>0</v>
      </c>
      <c r="I83" s="90" t="n">
        <v>0.1552</v>
      </c>
      <c r="J83" s="90" t="n">
        <v>0</v>
      </c>
      <c r="K83" s="90" t="n">
        <v>0</v>
      </c>
    </row>
    <row r="84" customFormat="false" ht="30" hidden="false" customHeight="true" outlineLevel="0" collapsed="false">
      <c r="A84" s="87" t="s">
        <v>503</v>
      </c>
      <c r="B84" s="93"/>
      <c r="C84" s="89" t="s">
        <v>336</v>
      </c>
      <c r="D84" s="89" t="s">
        <v>504</v>
      </c>
      <c r="E84" s="90" t="n">
        <v>0.0142</v>
      </c>
      <c r="F84" s="90" t="n">
        <v>0</v>
      </c>
      <c r="G84" s="90" t="n">
        <v>0.0129</v>
      </c>
      <c r="H84" s="90" t="n">
        <v>0</v>
      </c>
      <c r="I84" s="90" t="n">
        <v>0</v>
      </c>
      <c r="J84" s="90" t="n">
        <v>0</v>
      </c>
      <c r="K84" s="90" t="n">
        <v>0</v>
      </c>
    </row>
    <row r="85" customFormat="false" ht="39.95" hidden="false" customHeight="true" outlineLevel="0" collapsed="false">
      <c r="A85" s="87" t="s">
        <v>505</v>
      </c>
      <c r="B85" s="93"/>
      <c r="C85" s="89" t="s">
        <v>339</v>
      </c>
      <c r="D85" s="89" t="s">
        <v>506</v>
      </c>
      <c r="E85" s="90" t="n">
        <v>0</v>
      </c>
      <c r="F85" s="90" t="n">
        <v>0</v>
      </c>
      <c r="G85" s="90" t="n">
        <v>0</v>
      </c>
      <c r="H85" s="90" t="n">
        <v>0</v>
      </c>
      <c r="I85" s="90" t="n">
        <v>0</v>
      </c>
      <c r="J85" s="90" t="n">
        <v>0</v>
      </c>
      <c r="K85" s="90" t="n">
        <v>0</v>
      </c>
    </row>
    <row r="86" customFormat="false" ht="49.5" hidden="false" customHeight="true" outlineLevel="0" collapsed="false">
      <c r="A86" s="87" t="s">
        <v>507</v>
      </c>
      <c r="B86" s="93"/>
      <c r="C86" s="91" t="s">
        <v>508</v>
      </c>
      <c r="D86" s="91"/>
      <c r="E86" s="92" t="n">
        <f aca="false">SUM(E82:E85)</f>
        <v>0.1301</v>
      </c>
      <c r="F86" s="92" t="n">
        <f aca="false">SUM(F82:F85)</f>
        <v>0</v>
      </c>
      <c r="G86" s="92" t="n">
        <f aca="false">SUM(G82:G85)</f>
        <v>0.1178</v>
      </c>
      <c r="H86" s="92" t="n">
        <f aca="false">SUM(H82:H85)</f>
        <v>0</v>
      </c>
      <c r="I86" s="92" t="n">
        <f aca="false">SUM(I82:I85)</f>
        <v>0.1552</v>
      </c>
      <c r="J86" s="92" t="n">
        <f aca="false">SUM(J82:J85)</f>
        <v>0</v>
      </c>
      <c r="K86" s="92" t="n">
        <f aca="false">SUM(K82:K85)</f>
        <v>0</v>
      </c>
    </row>
    <row r="87" customFormat="false" ht="39.95" hidden="false" customHeight="true" outlineLevel="0" collapsed="false">
      <c r="A87" s="87" t="s">
        <v>509</v>
      </c>
      <c r="B87" s="93" t="s">
        <v>510</v>
      </c>
      <c r="C87" s="94" t="s">
        <v>330</v>
      </c>
      <c r="D87" s="94" t="s">
        <v>511</v>
      </c>
      <c r="E87" s="90" t="n">
        <v>0</v>
      </c>
      <c r="F87" s="90" t="n">
        <v>0</v>
      </c>
      <c r="G87" s="90" t="n">
        <v>0</v>
      </c>
      <c r="H87" s="90" t="n">
        <v>0</v>
      </c>
      <c r="I87" s="90" t="n">
        <v>0</v>
      </c>
      <c r="J87" s="90" t="n">
        <v>0</v>
      </c>
      <c r="K87" s="90" t="n">
        <v>0</v>
      </c>
    </row>
    <row r="88" customFormat="false" ht="33.75" hidden="false" customHeight="true" outlineLevel="0" collapsed="false">
      <c r="A88" s="87" t="s">
        <v>512</v>
      </c>
      <c r="B88" s="93"/>
      <c r="C88" s="89" t="s">
        <v>333</v>
      </c>
      <c r="D88" s="89" t="s">
        <v>513</v>
      </c>
      <c r="E88" s="90" t="n">
        <v>0</v>
      </c>
      <c r="F88" s="90" t="n">
        <v>0</v>
      </c>
      <c r="G88" s="90" t="n">
        <v>0</v>
      </c>
      <c r="H88" s="90" t="n">
        <v>0</v>
      </c>
      <c r="I88" s="90" t="n">
        <v>0</v>
      </c>
      <c r="J88" s="90" t="n">
        <v>0</v>
      </c>
      <c r="K88" s="90" t="n">
        <v>0</v>
      </c>
    </row>
    <row r="89" customFormat="false" ht="30" hidden="false" customHeight="true" outlineLevel="0" collapsed="false">
      <c r="A89" s="87" t="s">
        <v>514</v>
      </c>
      <c r="B89" s="93"/>
      <c r="C89" s="89" t="s">
        <v>336</v>
      </c>
      <c r="D89" s="89" t="s">
        <v>515</v>
      </c>
      <c r="E89" s="90" t="n">
        <v>0.407</v>
      </c>
      <c r="F89" s="90" t="n">
        <v>0</v>
      </c>
      <c r="G89" s="90" t="n">
        <v>0.1586</v>
      </c>
      <c r="H89" s="90" t="n">
        <v>0</v>
      </c>
      <c r="I89" s="90" t="n">
        <v>0.1636</v>
      </c>
      <c r="J89" s="90" t="n">
        <v>0</v>
      </c>
      <c r="K89" s="90" t="n">
        <v>0</v>
      </c>
    </row>
    <row r="90" customFormat="false" ht="45.75" hidden="false" customHeight="true" outlineLevel="0" collapsed="false">
      <c r="A90" s="87" t="s">
        <v>516</v>
      </c>
      <c r="B90" s="93"/>
      <c r="C90" s="91" t="s">
        <v>517</v>
      </c>
      <c r="D90" s="91"/>
      <c r="E90" s="92" t="n">
        <f aca="false">SUM(E87:E89)</f>
        <v>0.407</v>
      </c>
      <c r="F90" s="92" t="n">
        <f aca="false">SUM(F87:F89)</f>
        <v>0</v>
      </c>
      <c r="G90" s="92" t="n">
        <f aca="false">SUM(G87:G89)</f>
        <v>0.1586</v>
      </c>
      <c r="H90" s="92" t="n">
        <f aca="false">SUM(H87:H89)</f>
        <v>0</v>
      </c>
      <c r="I90" s="92" t="n">
        <f aca="false">SUM(I87:I89)</f>
        <v>0.1636</v>
      </c>
      <c r="J90" s="92" t="n">
        <f aca="false">SUM(J87:J89)</f>
        <v>0</v>
      </c>
      <c r="K90" s="92" t="n">
        <f aca="false">SUM(K87:K89)</f>
        <v>0</v>
      </c>
    </row>
    <row r="91" customFormat="false" ht="44.25" hidden="false" customHeight="true" outlineLevel="0" collapsed="false">
      <c r="A91" s="87" t="s">
        <v>518</v>
      </c>
      <c r="B91" s="93" t="s">
        <v>519</v>
      </c>
      <c r="C91" s="94" t="s">
        <v>330</v>
      </c>
      <c r="D91" s="94" t="s">
        <v>520</v>
      </c>
      <c r="E91" s="90" t="n">
        <v>0</v>
      </c>
      <c r="F91" s="90" t="n">
        <v>0</v>
      </c>
      <c r="G91" s="90" t="n">
        <v>0</v>
      </c>
      <c r="H91" s="90" t="n">
        <v>0</v>
      </c>
      <c r="I91" s="90" t="n">
        <v>0</v>
      </c>
      <c r="J91" s="90" t="n">
        <v>0</v>
      </c>
      <c r="K91" s="90" t="n">
        <v>0</v>
      </c>
    </row>
    <row r="92" customFormat="false" ht="26.25" hidden="false" customHeight="true" outlineLevel="0" collapsed="false">
      <c r="A92" s="87" t="s">
        <v>521</v>
      </c>
      <c r="B92" s="93"/>
      <c r="C92" s="89" t="s">
        <v>333</v>
      </c>
      <c r="D92" s="89" t="s">
        <v>522</v>
      </c>
      <c r="E92" s="90" t="n">
        <v>0</v>
      </c>
      <c r="F92" s="90" t="n">
        <v>0</v>
      </c>
      <c r="G92" s="90" t="n">
        <v>0</v>
      </c>
      <c r="H92" s="90" t="n">
        <v>0</v>
      </c>
      <c r="I92" s="90" t="n">
        <v>0</v>
      </c>
      <c r="J92" s="90" t="n">
        <v>0</v>
      </c>
      <c r="K92" s="90" t="n">
        <v>0</v>
      </c>
    </row>
    <row r="93" customFormat="false" ht="52.5" hidden="false" customHeight="true" outlineLevel="0" collapsed="false">
      <c r="A93" s="87" t="s">
        <v>523</v>
      </c>
      <c r="B93" s="93"/>
      <c r="C93" s="91" t="s">
        <v>524</v>
      </c>
      <c r="D93" s="91"/>
      <c r="E93" s="92" t="n">
        <f aca="false">E91+E92</f>
        <v>0</v>
      </c>
      <c r="F93" s="92" t="n">
        <f aca="false">F91+F92</f>
        <v>0</v>
      </c>
      <c r="G93" s="92" t="n">
        <f aca="false">G91+G92</f>
        <v>0</v>
      </c>
      <c r="H93" s="92" t="n">
        <f aca="false">H91+H92</f>
        <v>0</v>
      </c>
      <c r="I93" s="92" t="n">
        <f aca="false">I91+I92</f>
        <v>0</v>
      </c>
      <c r="J93" s="92" t="n">
        <f aca="false">J91+J92</f>
        <v>0</v>
      </c>
      <c r="K93" s="92" t="n">
        <f aca="false">K91+K92</f>
        <v>0</v>
      </c>
    </row>
    <row r="94" customFormat="false" ht="24" hidden="false" customHeight="true" outlineLevel="0" collapsed="false">
      <c r="A94" s="87" t="s">
        <v>525</v>
      </c>
      <c r="B94" s="93" t="s">
        <v>526</v>
      </c>
      <c r="C94" s="94" t="s">
        <v>330</v>
      </c>
      <c r="D94" s="94" t="s">
        <v>527</v>
      </c>
      <c r="E94" s="90" t="n">
        <v>0.0662</v>
      </c>
      <c r="F94" s="90" t="n">
        <v>0</v>
      </c>
      <c r="G94" s="90" t="n">
        <v>0.0599</v>
      </c>
      <c r="H94" s="90" t="n">
        <v>0</v>
      </c>
      <c r="I94" s="90" t="n">
        <v>0</v>
      </c>
      <c r="J94" s="90" t="n">
        <v>0</v>
      </c>
      <c r="K94" s="90" t="n">
        <v>0</v>
      </c>
    </row>
    <row r="95" customFormat="false" ht="50.25" hidden="false" customHeight="true" outlineLevel="0" collapsed="false">
      <c r="A95" s="87" t="s">
        <v>528</v>
      </c>
      <c r="B95" s="93"/>
      <c r="C95" s="91" t="s">
        <v>529</v>
      </c>
      <c r="D95" s="91"/>
      <c r="E95" s="92" t="n">
        <f aca="false">E94</f>
        <v>0.0662</v>
      </c>
      <c r="F95" s="92" t="n">
        <f aca="false">F94</f>
        <v>0</v>
      </c>
      <c r="G95" s="92" t="n">
        <f aca="false">G94</f>
        <v>0.0599</v>
      </c>
      <c r="H95" s="92" t="n">
        <f aca="false">H94</f>
        <v>0</v>
      </c>
      <c r="I95" s="92" t="n">
        <f aca="false">I94</f>
        <v>0</v>
      </c>
      <c r="J95" s="92" t="n">
        <f aca="false">J94</f>
        <v>0</v>
      </c>
      <c r="K95" s="92" t="n">
        <f aca="false">K94</f>
        <v>0</v>
      </c>
    </row>
    <row r="96" customFormat="false" ht="45" hidden="false" customHeight="true" outlineLevel="0" collapsed="false">
      <c r="A96" s="87" t="s">
        <v>530</v>
      </c>
      <c r="B96" s="93" t="s">
        <v>531</v>
      </c>
      <c r="C96" s="94" t="s">
        <v>330</v>
      </c>
      <c r="D96" s="94" t="s">
        <v>532</v>
      </c>
      <c r="E96" s="90" t="n">
        <v>0</v>
      </c>
      <c r="F96" s="90" t="n">
        <v>0</v>
      </c>
      <c r="G96" s="90" t="n">
        <v>0</v>
      </c>
      <c r="H96" s="90" t="n">
        <v>0</v>
      </c>
      <c r="I96" s="90" t="n">
        <v>0</v>
      </c>
      <c r="J96" s="90" t="n">
        <v>0</v>
      </c>
      <c r="K96" s="90" t="n">
        <v>0</v>
      </c>
    </row>
    <row r="97" customFormat="false" ht="58.5" hidden="false" customHeight="true" outlineLevel="0" collapsed="false">
      <c r="A97" s="87" t="s">
        <v>533</v>
      </c>
      <c r="B97" s="93"/>
      <c r="C97" s="91" t="s">
        <v>534</v>
      </c>
      <c r="D97" s="91"/>
      <c r="E97" s="92" t="n">
        <f aca="false">E96</f>
        <v>0</v>
      </c>
      <c r="F97" s="92" t="n">
        <f aca="false">F96</f>
        <v>0</v>
      </c>
      <c r="G97" s="92" t="n">
        <f aca="false">G96</f>
        <v>0</v>
      </c>
      <c r="H97" s="92" t="n">
        <f aca="false">H96</f>
        <v>0</v>
      </c>
      <c r="I97" s="92" t="n">
        <f aca="false">I96</f>
        <v>0</v>
      </c>
      <c r="J97" s="92" t="n">
        <f aca="false">J96</f>
        <v>0</v>
      </c>
      <c r="K97" s="92" t="n">
        <f aca="false">K96</f>
        <v>0</v>
      </c>
    </row>
    <row r="98" customFormat="false" ht="38.25" hidden="false" customHeight="true" outlineLevel="0" collapsed="false">
      <c r="A98" s="87" t="s">
        <v>535</v>
      </c>
      <c r="B98" s="93" t="s">
        <v>536</v>
      </c>
      <c r="C98" s="94" t="s">
        <v>330</v>
      </c>
      <c r="D98" s="94" t="s">
        <v>537</v>
      </c>
      <c r="E98" s="90" t="n">
        <v>0</v>
      </c>
      <c r="F98" s="90" t="n">
        <v>0</v>
      </c>
      <c r="G98" s="90" t="n">
        <v>0</v>
      </c>
      <c r="H98" s="90" t="n">
        <v>0</v>
      </c>
      <c r="I98" s="90" t="n">
        <v>0</v>
      </c>
      <c r="J98" s="90" t="n">
        <v>0</v>
      </c>
      <c r="K98" s="90" t="n">
        <v>0</v>
      </c>
    </row>
    <row r="99" customFormat="false" ht="39.95" hidden="false" customHeight="true" outlineLevel="0" collapsed="false">
      <c r="A99" s="87" t="s">
        <v>538</v>
      </c>
      <c r="B99" s="93"/>
      <c r="C99" s="91" t="s">
        <v>539</v>
      </c>
      <c r="D99" s="91"/>
      <c r="E99" s="92" t="n">
        <f aca="false">E98</f>
        <v>0</v>
      </c>
      <c r="F99" s="92" t="n">
        <f aca="false">F98</f>
        <v>0</v>
      </c>
      <c r="G99" s="92" t="n">
        <f aca="false">G98</f>
        <v>0</v>
      </c>
      <c r="H99" s="92" t="n">
        <f aca="false">H98</f>
        <v>0</v>
      </c>
      <c r="I99" s="92" t="n">
        <f aca="false">I98</f>
        <v>0</v>
      </c>
      <c r="J99" s="92" t="n">
        <f aca="false">J98</f>
        <v>0</v>
      </c>
      <c r="K99" s="92" t="n">
        <f aca="false">K98</f>
        <v>0</v>
      </c>
    </row>
    <row r="100" customFormat="false" ht="39.95" hidden="false" customHeight="true" outlineLevel="0" collapsed="false">
      <c r="A100" s="87" t="s">
        <v>540</v>
      </c>
      <c r="B100" s="93" t="s">
        <v>541</v>
      </c>
      <c r="C100" s="94" t="s">
        <v>330</v>
      </c>
      <c r="D100" s="94" t="s">
        <v>542</v>
      </c>
      <c r="E100" s="90" t="n">
        <v>0.1935</v>
      </c>
      <c r="F100" s="90" t="n">
        <v>0</v>
      </c>
      <c r="G100" s="90" t="n">
        <v>0.4487</v>
      </c>
      <c r="H100" s="90" t="n">
        <v>0</v>
      </c>
      <c r="I100" s="90" t="n">
        <v>0</v>
      </c>
      <c r="J100" s="90" t="n">
        <v>0</v>
      </c>
      <c r="K100" s="90" t="n">
        <v>0</v>
      </c>
    </row>
    <row r="101" customFormat="false" ht="39.95" hidden="false" customHeight="true" outlineLevel="0" collapsed="false">
      <c r="A101" s="87" t="s">
        <v>543</v>
      </c>
      <c r="B101" s="93"/>
      <c r="C101" s="89" t="s">
        <v>333</v>
      </c>
      <c r="D101" s="89" t="s">
        <v>544</v>
      </c>
      <c r="E101" s="90" t="n">
        <v>2.6406</v>
      </c>
      <c r="F101" s="90" t="n">
        <v>0</v>
      </c>
      <c r="G101" s="90" t="n">
        <v>2.3884</v>
      </c>
      <c r="H101" s="90" t="n">
        <v>0</v>
      </c>
      <c r="I101" s="90" t="n">
        <v>0</v>
      </c>
      <c r="J101" s="90" t="n">
        <v>0</v>
      </c>
      <c r="K101" s="90" t="n">
        <v>0</v>
      </c>
    </row>
    <row r="102" customFormat="false" ht="39.95" hidden="false" customHeight="true" outlineLevel="0" collapsed="false">
      <c r="A102" s="87" t="s">
        <v>545</v>
      </c>
      <c r="B102" s="93"/>
      <c r="C102" s="89" t="s">
        <v>336</v>
      </c>
      <c r="D102" s="89" t="s">
        <v>546</v>
      </c>
      <c r="E102" s="90" t="n">
        <v>0.0066</v>
      </c>
      <c r="F102" s="90" t="n">
        <v>0</v>
      </c>
      <c r="G102" s="90" t="n">
        <v>0.006</v>
      </c>
      <c r="H102" s="90" t="n">
        <v>0</v>
      </c>
      <c r="I102" s="90" t="n">
        <v>0</v>
      </c>
      <c r="J102" s="90" t="n">
        <v>0</v>
      </c>
      <c r="K102" s="90" t="n">
        <v>0</v>
      </c>
    </row>
    <row r="103" customFormat="false" ht="39.95" hidden="false" customHeight="true" outlineLevel="0" collapsed="false">
      <c r="A103" s="87" t="s">
        <v>547</v>
      </c>
      <c r="B103" s="93"/>
      <c r="C103" s="91" t="s">
        <v>548</v>
      </c>
      <c r="D103" s="91"/>
      <c r="E103" s="92" t="n">
        <f aca="false">SUM(E100:E102)</f>
        <v>2.8407</v>
      </c>
      <c r="F103" s="92" t="n">
        <f aca="false">SUM(F100:F102)</f>
        <v>0</v>
      </c>
      <c r="G103" s="92" t="n">
        <f aca="false">SUM(G100:G102)</f>
        <v>2.8431</v>
      </c>
      <c r="H103" s="92" t="n">
        <f aca="false">SUM(H100:H102)</f>
        <v>0</v>
      </c>
      <c r="I103" s="92" t="n">
        <f aca="false">SUM(I100:I102)</f>
        <v>0</v>
      </c>
      <c r="J103" s="92" t="n">
        <f aca="false">SUM(J100:J102)</f>
        <v>0</v>
      </c>
      <c r="K103" s="92" t="n">
        <f aca="false">SUM(K100:K102)</f>
        <v>0</v>
      </c>
    </row>
    <row r="104" customFormat="false" ht="39.75" hidden="false" customHeight="true" outlineLevel="0" collapsed="false">
      <c r="A104" s="87" t="s">
        <v>549</v>
      </c>
      <c r="B104" s="93" t="s">
        <v>550</v>
      </c>
      <c r="C104" s="94" t="s">
        <v>330</v>
      </c>
      <c r="D104" s="94" t="s">
        <v>551</v>
      </c>
      <c r="E104" s="90" t="n">
        <v>0</v>
      </c>
      <c r="F104" s="90" t="n">
        <v>0</v>
      </c>
      <c r="G104" s="90" t="n">
        <v>0</v>
      </c>
      <c r="H104" s="90" t="n">
        <v>0</v>
      </c>
      <c r="I104" s="90" t="n">
        <v>0</v>
      </c>
      <c r="J104" s="90" t="n">
        <v>0</v>
      </c>
      <c r="K104" s="90" t="n">
        <v>0</v>
      </c>
    </row>
    <row r="105" customFormat="false" ht="40.5" hidden="false" customHeight="true" outlineLevel="0" collapsed="false">
      <c r="A105" s="87" t="s">
        <v>552</v>
      </c>
      <c r="B105" s="93"/>
      <c r="C105" s="89" t="s">
        <v>333</v>
      </c>
      <c r="D105" s="89" t="s">
        <v>553</v>
      </c>
      <c r="E105" s="90" t="n">
        <v>2.1267</v>
      </c>
      <c r="F105" s="90" t="n">
        <v>0</v>
      </c>
      <c r="G105" s="90" t="n">
        <v>1.925</v>
      </c>
      <c r="H105" s="90" t="n">
        <v>0</v>
      </c>
      <c r="I105" s="90" t="n">
        <v>2.8485</v>
      </c>
      <c r="J105" s="90" t="n">
        <v>0</v>
      </c>
      <c r="K105" s="90" t="n">
        <v>0</v>
      </c>
    </row>
    <row r="106" customFormat="false" ht="39.95" hidden="false" customHeight="true" outlineLevel="0" collapsed="false">
      <c r="A106" s="87" t="s">
        <v>554</v>
      </c>
      <c r="B106" s="93"/>
      <c r="C106" s="95" t="s">
        <v>555</v>
      </c>
      <c r="D106" s="95"/>
      <c r="E106" s="92" t="n">
        <f aca="false">E104+E105</f>
        <v>2.1267</v>
      </c>
      <c r="F106" s="92" t="n">
        <f aca="false">F104+F105</f>
        <v>0</v>
      </c>
      <c r="G106" s="92" t="n">
        <f aca="false">G104+G105</f>
        <v>1.925</v>
      </c>
      <c r="H106" s="92" t="n">
        <f aca="false">H104+H105</f>
        <v>0</v>
      </c>
      <c r="I106" s="92" t="n">
        <f aca="false">I104+I105</f>
        <v>2.8485</v>
      </c>
      <c r="J106" s="92" t="n">
        <f aca="false">J104+J105</f>
        <v>0</v>
      </c>
      <c r="K106" s="92" t="n">
        <f aca="false">K104+K105</f>
        <v>0</v>
      </c>
    </row>
    <row r="107" customFormat="false" ht="39.95" hidden="false" customHeight="true" outlineLevel="0" collapsed="false">
      <c r="A107" s="87" t="s">
        <v>556</v>
      </c>
      <c r="B107" s="93" t="s">
        <v>557</v>
      </c>
      <c r="C107" s="94" t="s">
        <v>330</v>
      </c>
      <c r="D107" s="94" t="s">
        <v>558</v>
      </c>
      <c r="E107" s="90" t="n">
        <v>0</v>
      </c>
      <c r="F107" s="90" t="n">
        <v>0</v>
      </c>
      <c r="G107" s="90" t="n">
        <v>0</v>
      </c>
      <c r="H107" s="90" t="n">
        <v>0</v>
      </c>
      <c r="I107" s="90" t="n">
        <v>0</v>
      </c>
      <c r="J107" s="90" t="n">
        <v>0</v>
      </c>
      <c r="K107" s="90" t="n">
        <v>0</v>
      </c>
    </row>
    <row r="108" customFormat="false" ht="39.95" hidden="false" customHeight="true" outlineLevel="0" collapsed="false">
      <c r="A108" s="87" t="s">
        <v>556</v>
      </c>
      <c r="B108" s="93"/>
      <c r="C108" s="91" t="s">
        <v>559</v>
      </c>
      <c r="D108" s="91"/>
      <c r="E108" s="92" t="n">
        <f aca="false">E107</f>
        <v>0</v>
      </c>
      <c r="F108" s="92" t="n">
        <f aca="false">F107</f>
        <v>0</v>
      </c>
      <c r="G108" s="92" t="n">
        <f aca="false">G107</f>
        <v>0</v>
      </c>
      <c r="H108" s="92" t="n">
        <f aca="false">H107</f>
        <v>0</v>
      </c>
      <c r="I108" s="92" t="n">
        <f aca="false">I107</f>
        <v>0</v>
      </c>
      <c r="J108" s="92" t="n">
        <f aca="false">J107</f>
        <v>0</v>
      </c>
      <c r="K108" s="92" t="n">
        <f aca="false">K107</f>
        <v>0</v>
      </c>
    </row>
    <row r="109" customFormat="false" ht="33.75" hidden="false" customHeight="true" outlineLevel="0" collapsed="false">
      <c r="A109" s="87" t="s">
        <v>560</v>
      </c>
      <c r="B109" s="93" t="s">
        <v>561</v>
      </c>
      <c r="C109" s="94" t="s">
        <v>330</v>
      </c>
      <c r="D109" s="94" t="s">
        <v>562</v>
      </c>
      <c r="E109" s="90" t="n">
        <v>14.6574</v>
      </c>
      <c r="F109" s="90" t="n">
        <v>0</v>
      </c>
      <c r="G109" s="90" t="n">
        <v>14.7655</v>
      </c>
      <c r="H109" s="90" t="n">
        <v>0</v>
      </c>
      <c r="I109" s="90" t="n">
        <v>11.7925</v>
      </c>
      <c r="J109" s="90" t="n">
        <v>0</v>
      </c>
      <c r="K109" s="90" t="n">
        <v>0</v>
      </c>
    </row>
    <row r="110" customFormat="false" ht="39.75" hidden="false" customHeight="true" outlineLevel="0" collapsed="false">
      <c r="A110" s="87" t="s">
        <v>563</v>
      </c>
      <c r="B110" s="93"/>
      <c r="C110" s="89" t="s">
        <v>333</v>
      </c>
      <c r="D110" s="89" t="s">
        <v>564</v>
      </c>
      <c r="E110" s="90" t="n">
        <v>0</v>
      </c>
      <c r="F110" s="90" t="n">
        <v>0</v>
      </c>
      <c r="G110" s="90" t="n">
        <v>0</v>
      </c>
      <c r="H110" s="90" t="n">
        <v>0</v>
      </c>
      <c r="I110" s="90" t="n">
        <v>0</v>
      </c>
      <c r="J110" s="90" t="n">
        <v>0</v>
      </c>
      <c r="K110" s="90" t="n">
        <v>0</v>
      </c>
    </row>
    <row r="111" customFormat="false" ht="39.95" hidden="false" customHeight="true" outlineLevel="0" collapsed="false">
      <c r="A111" s="87" t="s">
        <v>565</v>
      </c>
      <c r="B111" s="93"/>
      <c r="C111" s="91" t="s">
        <v>566</v>
      </c>
      <c r="D111" s="91"/>
      <c r="E111" s="92" t="n">
        <f aca="false">E109+E110</f>
        <v>14.6574</v>
      </c>
      <c r="F111" s="92" t="n">
        <f aca="false">F109+F110</f>
        <v>0</v>
      </c>
      <c r="G111" s="92" t="n">
        <f aca="false">G109+G110</f>
        <v>14.7655</v>
      </c>
      <c r="H111" s="92" t="n">
        <f aca="false">H109+H110</f>
        <v>0</v>
      </c>
      <c r="I111" s="92" t="n">
        <f aca="false">I109+I110</f>
        <v>11.7925</v>
      </c>
      <c r="J111" s="92" t="n">
        <f aca="false">J109+J110</f>
        <v>0</v>
      </c>
      <c r="K111" s="92" t="n">
        <f aca="false">K109+K110</f>
        <v>0</v>
      </c>
    </row>
    <row r="112" customFormat="false" ht="19.5" hidden="false" customHeight="true" outlineLevel="0" collapsed="false">
      <c r="B112" s="96"/>
    </row>
    <row r="113" s="97" customFormat="true" ht="12.75" hidden="false" customHeight="false" outlineLevel="0" collapsed="false">
      <c r="B113" s="50"/>
      <c r="C113" s="50"/>
      <c r="D113" s="50"/>
      <c r="E113" s="50"/>
      <c r="F113" s="50"/>
      <c r="G113" s="50"/>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4" t="s">
        <v>318</v>
      </c>
      <c r="C6" s="84"/>
      <c r="D6" s="84"/>
      <c r="E6" s="84" t="s">
        <v>569</v>
      </c>
      <c r="F6" s="84"/>
      <c r="G6" s="84"/>
      <c r="H6" s="84"/>
      <c r="I6" s="84"/>
    </row>
    <row r="7" customFormat="false" ht="63.75" hidden="false" customHeight="false" outlineLevel="0" collapsed="false">
      <c r="A7" s="98"/>
      <c r="B7" s="84"/>
      <c r="C7" s="84"/>
      <c r="D7" s="84"/>
      <c r="E7" s="99" t="s">
        <v>570</v>
      </c>
      <c r="F7" s="99" t="s">
        <v>571</v>
      </c>
      <c r="G7" s="13" t="s">
        <v>572</v>
      </c>
      <c r="H7" s="99" t="s">
        <v>573</v>
      </c>
      <c r="I7" s="13" t="s">
        <v>574</v>
      </c>
    </row>
    <row r="8" customFormat="false" ht="14.65" hidden="false" customHeight="true" outlineLevel="0" collapsed="false">
      <c r="A8" s="87" t="s">
        <v>328</v>
      </c>
      <c r="B8" s="88" t="s">
        <v>329</v>
      </c>
      <c r="C8" s="100" t="s">
        <v>330</v>
      </c>
      <c r="D8" s="100" t="s">
        <v>331</v>
      </c>
      <c r="E8" s="90" t="n">
        <v>104.2301</v>
      </c>
      <c r="F8" s="90" t="n">
        <v>100</v>
      </c>
      <c r="G8" s="90" t="n">
        <v>81.5505</v>
      </c>
      <c r="H8" s="90" t="n">
        <v>84.9143</v>
      </c>
      <c r="I8" s="90" t="n">
        <v>52.9756</v>
      </c>
    </row>
    <row r="9" customFormat="false" ht="12.75" hidden="false" customHeight="false" outlineLevel="0" collapsed="false">
      <c r="A9" s="87" t="s">
        <v>332</v>
      </c>
      <c r="B9" s="88"/>
      <c r="C9" s="100" t="s">
        <v>333</v>
      </c>
      <c r="D9" s="100" t="s">
        <v>334</v>
      </c>
      <c r="E9" s="90" t="n">
        <v>106.0413</v>
      </c>
      <c r="F9" s="90" t="n">
        <v>100</v>
      </c>
      <c r="G9" s="90" t="n">
        <v>64.2351</v>
      </c>
      <c r="H9" s="90" t="n">
        <v>71.7949</v>
      </c>
      <c r="I9" s="90" t="n">
        <v>36.8594</v>
      </c>
    </row>
    <row r="10" customFormat="false" ht="51" hidden="false" customHeight="false" outlineLevel="0" collapsed="false">
      <c r="A10" s="87" t="s">
        <v>335</v>
      </c>
      <c r="B10" s="88"/>
      <c r="C10" s="100" t="s">
        <v>336</v>
      </c>
      <c r="D10" s="100" t="s">
        <v>337</v>
      </c>
      <c r="E10" s="90" t="n">
        <v>105.6497</v>
      </c>
      <c r="F10" s="90" t="n">
        <v>100</v>
      </c>
      <c r="G10" s="90" t="n">
        <v>82.7075</v>
      </c>
      <c r="H10" s="90" t="n">
        <v>86.4075</v>
      </c>
      <c r="I10" s="90" t="n">
        <v>12.797</v>
      </c>
    </row>
    <row r="11" customFormat="false" ht="25.5" hidden="false" customHeight="false" outlineLevel="0" collapsed="false">
      <c r="A11" s="87" t="s">
        <v>338</v>
      </c>
      <c r="B11" s="88"/>
      <c r="C11" s="100" t="s">
        <v>339</v>
      </c>
      <c r="D11" s="100" t="s">
        <v>340</v>
      </c>
      <c r="E11" s="90" t="n">
        <v>113.5317</v>
      </c>
      <c r="F11" s="90" t="n">
        <v>100</v>
      </c>
      <c r="G11" s="90" t="n">
        <v>76.7246</v>
      </c>
      <c r="H11" s="90" t="n">
        <v>82.2173</v>
      </c>
      <c r="I11" s="90" t="n">
        <v>58.1799</v>
      </c>
    </row>
    <row r="12" customFormat="false" ht="25.5" hidden="false" customHeight="false" outlineLevel="0" collapsed="false">
      <c r="A12" s="87" t="s">
        <v>341</v>
      </c>
      <c r="B12" s="88"/>
      <c r="C12" s="100" t="s">
        <v>342</v>
      </c>
      <c r="D12" s="100" t="s">
        <v>343</v>
      </c>
      <c r="E12" s="90" t="n">
        <v>109.1642</v>
      </c>
      <c r="F12" s="90" t="n">
        <v>100.4765</v>
      </c>
      <c r="G12" s="90" t="n">
        <v>73.5851</v>
      </c>
      <c r="H12" s="90" t="n">
        <v>75.3477</v>
      </c>
      <c r="I12" s="90" t="n">
        <v>67.818</v>
      </c>
    </row>
    <row r="13" customFormat="false" ht="12.75" hidden="false" customHeight="false" outlineLevel="0" collapsed="false">
      <c r="A13" s="87" t="s">
        <v>344</v>
      </c>
      <c r="B13" s="88"/>
      <c r="C13" s="100" t="s">
        <v>345</v>
      </c>
      <c r="D13" s="100" t="s">
        <v>346</v>
      </c>
      <c r="E13" s="90" t="n">
        <v>104.8222</v>
      </c>
      <c r="F13" s="90" t="n">
        <v>100</v>
      </c>
      <c r="G13" s="90" t="n">
        <v>64.8951</v>
      </c>
      <c r="H13" s="90" t="n">
        <v>67.7382</v>
      </c>
      <c r="I13" s="90" t="n">
        <v>48.291</v>
      </c>
    </row>
    <row r="14" customFormat="false" ht="38.25" hidden="false" customHeight="false" outlineLevel="0" collapsed="false">
      <c r="A14" s="87" t="s">
        <v>347</v>
      </c>
      <c r="B14" s="88"/>
      <c r="C14" s="100" t="s">
        <v>348</v>
      </c>
      <c r="D14" s="100" t="s">
        <v>349</v>
      </c>
      <c r="E14" s="90" t="n">
        <v>100.9187</v>
      </c>
      <c r="F14" s="90" t="n">
        <v>100</v>
      </c>
      <c r="G14" s="90" t="n">
        <v>84.098</v>
      </c>
      <c r="H14" s="90" t="n">
        <v>87.6152</v>
      </c>
      <c r="I14" s="90" t="n">
        <v>17.9329</v>
      </c>
    </row>
    <row r="15" customFormat="false" ht="25.5" hidden="false" customHeight="false" outlineLevel="0" collapsed="false">
      <c r="A15" s="87" t="s">
        <v>350</v>
      </c>
      <c r="B15" s="88"/>
      <c r="C15" s="100" t="s">
        <v>351</v>
      </c>
      <c r="D15" s="100" t="s">
        <v>352</v>
      </c>
      <c r="E15" s="90" t="n">
        <v>0</v>
      </c>
      <c r="F15" s="90" t="n">
        <v>0</v>
      </c>
      <c r="G15" s="90" t="n">
        <v>0</v>
      </c>
      <c r="H15" s="90" t="n">
        <v>0</v>
      </c>
      <c r="I15" s="90" t="n">
        <v>0</v>
      </c>
    </row>
    <row r="16" customFormat="false" ht="38.25" hidden="false" customHeight="false" outlineLevel="0" collapsed="false">
      <c r="A16" s="87" t="s">
        <v>353</v>
      </c>
      <c r="B16" s="88"/>
      <c r="C16" s="100" t="s">
        <v>354</v>
      </c>
      <c r="D16" s="100" t="s">
        <v>355</v>
      </c>
      <c r="E16" s="90" t="n">
        <v>0</v>
      </c>
      <c r="F16" s="90" t="n">
        <v>0</v>
      </c>
      <c r="G16" s="90" t="n">
        <v>0</v>
      </c>
      <c r="H16" s="90" t="n">
        <v>0</v>
      </c>
      <c r="I16" s="90" t="n">
        <v>0</v>
      </c>
    </row>
    <row r="17" customFormat="false" ht="12.75" hidden="false" customHeight="false" outlineLevel="0" collapsed="false">
      <c r="A17" s="87" t="s">
        <v>356</v>
      </c>
      <c r="B17" s="88"/>
      <c r="C17" s="100" t="s">
        <v>357</v>
      </c>
      <c r="D17" s="100" t="s">
        <v>358</v>
      </c>
      <c r="E17" s="90" t="n">
        <v>124.6372</v>
      </c>
      <c r="F17" s="90" t="n">
        <v>100</v>
      </c>
      <c r="G17" s="90" t="n">
        <v>58.3006</v>
      </c>
      <c r="H17" s="90" t="n">
        <v>67.5167</v>
      </c>
      <c r="I17" s="90" t="n">
        <v>44.59</v>
      </c>
    </row>
    <row r="18" customFormat="false" ht="12.75" hidden="false" customHeight="false" outlineLevel="0" collapsed="false">
      <c r="A18" s="87" t="s">
        <v>359</v>
      </c>
      <c r="B18" s="88"/>
      <c r="C18" s="100" t="s">
        <v>360</v>
      </c>
      <c r="D18" s="100" t="s">
        <v>361</v>
      </c>
      <c r="E18" s="90" t="n">
        <v>106.3071</v>
      </c>
      <c r="F18" s="90" t="n">
        <v>100</v>
      </c>
      <c r="G18" s="90" t="n">
        <v>78.2527</v>
      </c>
      <c r="H18" s="90" t="n">
        <v>82.8721</v>
      </c>
      <c r="I18" s="90" t="n">
        <v>52.1264</v>
      </c>
    </row>
    <row r="19" customFormat="false" ht="48.75" hidden="false" customHeight="true" outlineLevel="0" collapsed="false">
      <c r="A19" s="87" t="s">
        <v>362</v>
      </c>
      <c r="B19" s="88"/>
      <c r="C19" s="101" t="s">
        <v>363</v>
      </c>
      <c r="D19" s="101"/>
      <c r="E19" s="102" t="n">
        <v>109.7584</v>
      </c>
      <c r="F19" s="102" t="n">
        <v>100.0846</v>
      </c>
      <c r="G19" s="102" t="n">
        <v>71.9801</v>
      </c>
      <c r="H19" s="102" t="n">
        <v>77.616</v>
      </c>
      <c r="I19" s="102" t="n">
        <v>49.1987</v>
      </c>
    </row>
    <row r="20" customFormat="false" ht="14.65" hidden="false" customHeight="true" outlineLevel="0" collapsed="false">
      <c r="A20" s="87" t="s">
        <v>364</v>
      </c>
      <c r="B20" s="103" t="s">
        <v>365</v>
      </c>
      <c r="C20" s="104" t="s">
        <v>330</v>
      </c>
      <c r="D20" s="104" t="s">
        <v>366</v>
      </c>
      <c r="E20" s="90" t="n">
        <v>0</v>
      </c>
      <c r="F20" s="90" t="n">
        <v>0</v>
      </c>
      <c r="G20" s="90" t="n">
        <v>0</v>
      </c>
      <c r="H20" s="90" t="n">
        <v>0</v>
      </c>
      <c r="I20" s="90" t="n">
        <v>0</v>
      </c>
    </row>
    <row r="21" customFormat="false" ht="25.5" hidden="false" customHeight="false" outlineLevel="0" collapsed="false">
      <c r="A21" s="87" t="s">
        <v>367</v>
      </c>
      <c r="B21" s="103"/>
      <c r="C21" s="100" t="s">
        <v>333</v>
      </c>
      <c r="D21" s="100" t="s">
        <v>368</v>
      </c>
      <c r="E21" s="90" t="n">
        <v>100.0081</v>
      </c>
      <c r="F21" s="90" t="n">
        <v>100</v>
      </c>
      <c r="G21" s="90" t="n">
        <v>100</v>
      </c>
      <c r="H21" s="90" t="n">
        <v>100</v>
      </c>
      <c r="I21" s="90" t="n">
        <v>0</v>
      </c>
    </row>
    <row r="22" customFormat="false" ht="50.25" hidden="false" customHeight="true" outlineLevel="0" collapsed="false">
      <c r="A22" s="87" t="s">
        <v>369</v>
      </c>
      <c r="B22" s="103"/>
      <c r="C22" s="101" t="s">
        <v>370</v>
      </c>
      <c r="D22" s="101"/>
      <c r="E22" s="102" t="n">
        <v>100.0081</v>
      </c>
      <c r="F22" s="102" t="n">
        <v>100</v>
      </c>
      <c r="G22" s="102" t="n">
        <v>100</v>
      </c>
      <c r="H22" s="102" t="n">
        <v>100</v>
      </c>
      <c r="I22" s="102" t="n">
        <v>0</v>
      </c>
    </row>
    <row r="23" customFormat="false" ht="24" hidden="false" customHeight="true" outlineLevel="0" collapsed="false">
      <c r="A23" s="87" t="s">
        <v>371</v>
      </c>
      <c r="B23" s="93" t="s">
        <v>372</v>
      </c>
      <c r="C23" s="104" t="s">
        <v>330</v>
      </c>
      <c r="D23" s="104" t="s">
        <v>373</v>
      </c>
      <c r="E23" s="90" t="n">
        <v>98.566</v>
      </c>
      <c r="F23" s="90" t="n">
        <v>100</v>
      </c>
      <c r="G23" s="90" t="n">
        <v>85.23</v>
      </c>
      <c r="H23" s="90" t="n">
        <v>89.1131</v>
      </c>
      <c r="I23" s="90" t="n">
        <v>68.4886</v>
      </c>
    </row>
    <row r="24" customFormat="false" ht="25.5" hidden="false" customHeight="false" outlineLevel="0" collapsed="false">
      <c r="A24" s="87" t="s">
        <v>374</v>
      </c>
      <c r="B24" s="93"/>
      <c r="C24" s="100" t="s">
        <v>333</v>
      </c>
      <c r="D24" s="100" t="s">
        <v>375</v>
      </c>
      <c r="E24" s="90" t="n">
        <v>0</v>
      </c>
      <c r="F24" s="90" t="n">
        <v>0</v>
      </c>
      <c r="G24" s="90" t="n">
        <v>0</v>
      </c>
      <c r="H24" s="90" t="n">
        <v>0</v>
      </c>
      <c r="I24" s="90" t="n">
        <v>0</v>
      </c>
    </row>
    <row r="25" customFormat="false" ht="37.5" hidden="false" customHeight="true" outlineLevel="0" collapsed="false">
      <c r="A25" s="87" t="s">
        <v>376</v>
      </c>
      <c r="B25" s="93"/>
      <c r="C25" s="101" t="s">
        <v>377</v>
      </c>
      <c r="D25" s="101"/>
      <c r="E25" s="102" t="n">
        <v>98.566</v>
      </c>
      <c r="F25" s="102" t="n">
        <v>100</v>
      </c>
      <c r="G25" s="102" t="n">
        <v>85.23</v>
      </c>
      <c r="H25" s="102" t="n">
        <v>89.1131</v>
      </c>
      <c r="I25" s="102" t="n">
        <v>68.4886</v>
      </c>
    </row>
    <row r="26" customFormat="false" ht="14.65" hidden="false" customHeight="true" outlineLevel="0" collapsed="false">
      <c r="A26" s="87" t="s">
        <v>378</v>
      </c>
      <c r="B26" s="93" t="s">
        <v>379</v>
      </c>
      <c r="C26" s="104" t="s">
        <v>330</v>
      </c>
      <c r="D26" s="104" t="s">
        <v>380</v>
      </c>
      <c r="E26" s="90" t="n">
        <v>103.6806</v>
      </c>
      <c r="F26" s="90" t="n">
        <v>100</v>
      </c>
      <c r="G26" s="90" t="n">
        <v>62.1062</v>
      </c>
      <c r="H26" s="90" t="n">
        <v>65.4491</v>
      </c>
      <c r="I26" s="90" t="n">
        <v>59.5476</v>
      </c>
    </row>
    <row r="27" customFormat="false" ht="25.5" hidden="false" customHeight="false" outlineLevel="0" collapsed="false">
      <c r="A27" s="87" t="s">
        <v>381</v>
      </c>
      <c r="B27" s="93"/>
      <c r="C27" s="100" t="s">
        <v>333</v>
      </c>
      <c r="D27" s="100" t="s">
        <v>382</v>
      </c>
      <c r="E27" s="90" t="n">
        <v>130.6026</v>
      </c>
      <c r="F27" s="90" t="n">
        <v>100</v>
      </c>
      <c r="G27" s="90" t="n">
        <v>52.4221</v>
      </c>
      <c r="H27" s="90" t="n">
        <v>56.1949</v>
      </c>
      <c r="I27" s="90" t="n">
        <v>44.6937</v>
      </c>
    </row>
    <row r="28" customFormat="false" ht="12.75" hidden="false" customHeight="false" outlineLevel="0" collapsed="false">
      <c r="A28" s="87" t="s">
        <v>383</v>
      </c>
      <c r="B28" s="93"/>
      <c r="C28" s="100" t="s">
        <v>336</v>
      </c>
      <c r="D28" s="100" t="s">
        <v>384</v>
      </c>
      <c r="E28" s="90" t="n">
        <v>0</v>
      </c>
      <c r="F28" s="90" t="n">
        <v>0</v>
      </c>
      <c r="G28" s="90" t="n">
        <v>0</v>
      </c>
      <c r="H28" s="90" t="n">
        <v>0</v>
      </c>
      <c r="I28" s="90" t="n">
        <v>0</v>
      </c>
    </row>
    <row r="29" customFormat="false" ht="12.75" hidden="false" customHeight="false" outlineLevel="0" collapsed="false">
      <c r="A29" s="87" t="s">
        <v>385</v>
      </c>
      <c r="B29" s="93"/>
      <c r="C29" s="100" t="s">
        <v>339</v>
      </c>
      <c r="D29" s="100" t="s">
        <v>386</v>
      </c>
      <c r="E29" s="90" t="n">
        <v>0</v>
      </c>
      <c r="F29" s="90" t="n">
        <v>0</v>
      </c>
      <c r="G29" s="90" t="n">
        <v>0</v>
      </c>
      <c r="H29" s="90" t="n">
        <v>0</v>
      </c>
      <c r="I29" s="90" t="n">
        <v>0</v>
      </c>
    </row>
    <row r="30" customFormat="false" ht="25.5" hidden="false" customHeight="false" outlineLevel="0" collapsed="false">
      <c r="A30" s="87" t="s">
        <v>387</v>
      </c>
      <c r="B30" s="93"/>
      <c r="C30" s="100" t="s">
        <v>342</v>
      </c>
      <c r="D30" s="100" t="s">
        <v>388</v>
      </c>
      <c r="E30" s="90" t="n">
        <v>0</v>
      </c>
      <c r="F30" s="90" t="n">
        <v>0</v>
      </c>
      <c r="G30" s="90" t="n">
        <v>0</v>
      </c>
      <c r="H30" s="90" t="n">
        <v>0</v>
      </c>
      <c r="I30" s="90" t="n">
        <v>0</v>
      </c>
    </row>
    <row r="31" customFormat="false" ht="25.5" hidden="false" customHeight="false" outlineLevel="0" collapsed="false">
      <c r="A31" s="87" t="s">
        <v>389</v>
      </c>
      <c r="B31" s="93"/>
      <c r="C31" s="100" t="s">
        <v>345</v>
      </c>
      <c r="D31" s="100" t="s">
        <v>390</v>
      </c>
      <c r="E31" s="90" t="n">
        <v>0</v>
      </c>
      <c r="F31" s="90" t="n">
        <v>0</v>
      </c>
      <c r="G31" s="90" t="n">
        <v>0</v>
      </c>
      <c r="H31" s="90" t="n">
        <v>0</v>
      </c>
      <c r="I31" s="90" t="n">
        <v>0</v>
      </c>
    </row>
    <row r="32" customFormat="false" ht="12.75" hidden="false" customHeight="false" outlineLevel="0" collapsed="false">
      <c r="A32" s="87" t="s">
        <v>391</v>
      </c>
      <c r="B32" s="93"/>
      <c r="C32" s="100" t="s">
        <v>348</v>
      </c>
      <c r="D32" s="100" t="s">
        <v>392</v>
      </c>
      <c r="E32" s="90" t="n">
        <v>100.1188</v>
      </c>
      <c r="F32" s="90" t="n">
        <v>100</v>
      </c>
      <c r="G32" s="90" t="n">
        <v>77.6939</v>
      </c>
      <c r="H32" s="90" t="n">
        <v>77.4632</v>
      </c>
      <c r="I32" s="90" t="n">
        <v>78.6659</v>
      </c>
    </row>
    <row r="33" customFormat="false" ht="42" hidden="false" customHeight="true" outlineLevel="0" collapsed="false">
      <c r="A33" s="87" t="s">
        <v>393</v>
      </c>
      <c r="B33" s="93"/>
      <c r="C33" s="101" t="s">
        <v>394</v>
      </c>
      <c r="D33" s="101"/>
      <c r="E33" s="102" t="n">
        <v>113.4397</v>
      </c>
      <c r="F33" s="102" t="n">
        <v>100</v>
      </c>
      <c r="G33" s="102" t="n">
        <v>64.3046</v>
      </c>
      <c r="H33" s="102" t="n">
        <v>67.2568</v>
      </c>
      <c r="I33" s="102" t="n">
        <v>57.1138</v>
      </c>
    </row>
    <row r="34" customFormat="false" ht="24" hidden="false" customHeight="true" outlineLevel="0" collapsed="false">
      <c r="A34" s="87" t="s">
        <v>395</v>
      </c>
      <c r="B34" s="93" t="s">
        <v>396</v>
      </c>
      <c r="C34" s="104" t="s">
        <v>330</v>
      </c>
      <c r="D34" s="104" t="s">
        <v>397</v>
      </c>
      <c r="E34" s="90" t="n">
        <v>101.5774</v>
      </c>
      <c r="F34" s="90" t="n">
        <v>100</v>
      </c>
      <c r="G34" s="90" t="n">
        <v>79.9179</v>
      </c>
      <c r="H34" s="90" t="n">
        <v>83.8735</v>
      </c>
      <c r="I34" s="90" t="n">
        <v>57.8364</v>
      </c>
    </row>
    <row r="35" customFormat="false" ht="38.25" hidden="false" customHeight="false" outlineLevel="0" collapsed="false">
      <c r="A35" s="87" t="s">
        <v>398</v>
      </c>
      <c r="B35" s="93"/>
      <c r="C35" s="100" t="s">
        <v>333</v>
      </c>
      <c r="D35" s="100" t="s">
        <v>399</v>
      </c>
      <c r="E35" s="90" t="n">
        <v>100.1901</v>
      </c>
      <c r="F35" s="90" t="n">
        <v>100</v>
      </c>
      <c r="G35" s="90" t="n">
        <v>79.5417</v>
      </c>
      <c r="H35" s="90" t="n">
        <v>77.6767</v>
      </c>
      <c r="I35" s="90" t="n">
        <v>86.0539</v>
      </c>
    </row>
    <row r="36" customFormat="false" ht="47.25" hidden="false" customHeight="true" outlineLevel="0" collapsed="false">
      <c r="A36" s="87" t="s">
        <v>400</v>
      </c>
      <c r="B36" s="93"/>
      <c r="C36" s="101" t="s">
        <v>401</v>
      </c>
      <c r="D36" s="101"/>
      <c r="E36" s="102" t="n">
        <v>100.8912</v>
      </c>
      <c r="F36" s="102" t="n">
        <v>100</v>
      </c>
      <c r="G36" s="102" t="n">
        <v>79.7348</v>
      </c>
      <c r="H36" s="102" t="n">
        <v>80.9917</v>
      </c>
      <c r="I36" s="102" t="n">
        <v>74.2463</v>
      </c>
    </row>
    <row r="37" customFormat="false" ht="14.65" hidden="false" customHeight="true" outlineLevel="0" collapsed="false">
      <c r="A37" s="87" t="s">
        <v>402</v>
      </c>
      <c r="B37" s="93" t="s">
        <v>403</v>
      </c>
      <c r="C37" s="104" t="s">
        <v>330</v>
      </c>
      <c r="D37" s="104" t="s">
        <v>404</v>
      </c>
      <c r="E37" s="90" t="n">
        <v>102.9295</v>
      </c>
      <c r="F37" s="90" t="n">
        <v>100</v>
      </c>
      <c r="G37" s="90" t="n">
        <v>60.555</v>
      </c>
      <c r="H37" s="90" t="n">
        <v>65.6348</v>
      </c>
      <c r="I37" s="90" t="n">
        <v>45.6341</v>
      </c>
    </row>
    <row r="38" customFormat="false" ht="12.75" hidden="false" customHeight="false" outlineLevel="0" collapsed="false">
      <c r="A38" s="87" t="s">
        <v>405</v>
      </c>
      <c r="B38" s="93"/>
      <c r="C38" s="100" t="s">
        <v>333</v>
      </c>
      <c r="D38" s="100" t="s">
        <v>406</v>
      </c>
      <c r="E38" s="90" t="n">
        <v>100</v>
      </c>
      <c r="F38" s="90" t="n">
        <v>100</v>
      </c>
      <c r="G38" s="90" t="n">
        <v>52.6986</v>
      </c>
      <c r="H38" s="90" t="n">
        <v>22.4079</v>
      </c>
      <c r="I38" s="90" t="n">
        <v>96.7742</v>
      </c>
    </row>
    <row r="39" customFormat="false" ht="42" hidden="false" customHeight="true" outlineLevel="0" collapsed="false">
      <c r="A39" s="87" t="s">
        <v>407</v>
      </c>
      <c r="B39" s="93"/>
      <c r="C39" s="101" t="s">
        <v>408</v>
      </c>
      <c r="D39" s="101"/>
      <c r="E39" s="102" t="n">
        <v>102.9039</v>
      </c>
      <c r="F39" s="102" t="n">
        <v>100</v>
      </c>
      <c r="G39" s="102" t="n">
        <v>60.48</v>
      </c>
      <c r="H39" s="102" t="n">
        <v>65.3063</v>
      </c>
      <c r="I39" s="102" t="n">
        <v>46.4126</v>
      </c>
    </row>
    <row r="40" customFormat="false" ht="24" hidden="false" customHeight="true" outlineLevel="0" collapsed="false">
      <c r="A40" s="87" t="s">
        <v>409</v>
      </c>
      <c r="B40" s="93" t="s">
        <v>410</v>
      </c>
      <c r="C40" s="104" t="s">
        <v>330</v>
      </c>
      <c r="D40" s="104" t="s">
        <v>411</v>
      </c>
      <c r="E40" s="90" t="n">
        <v>0</v>
      </c>
      <c r="F40" s="90" t="n">
        <v>0</v>
      </c>
      <c r="G40" s="90" t="n">
        <v>0</v>
      </c>
      <c r="H40" s="90" t="n">
        <v>0</v>
      </c>
      <c r="I40" s="90" t="n">
        <v>0</v>
      </c>
    </row>
    <row r="41" customFormat="false" ht="35.25" hidden="false" customHeight="true" outlineLevel="0" collapsed="false">
      <c r="A41" s="87" t="s">
        <v>412</v>
      </c>
      <c r="B41" s="93"/>
      <c r="C41" s="101" t="s">
        <v>413</v>
      </c>
      <c r="D41" s="101"/>
      <c r="E41" s="92" t="n">
        <f aca="false">E40</f>
        <v>0</v>
      </c>
      <c r="F41" s="92" t="n">
        <f aca="false">F40</f>
        <v>0</v>
      </c>
      <c r="G41" s="92" t="n">
        <f aca="false">G40</f>
        <v>0</v>
      </c>
      <c r="H41" s="92" t="n">
        <f aca="false">H40</f>
        <v>0</v>
      </c>
      <c r="I41" s="92" t="n">
        <f aca="false">I40</f>
        <v>0</v>
      </c>
    </row>
    <row r="42" customFormat="false" ht="24" hidden="false" customHeight="true" outlineLevel="0" collapsed="false">
      <c r="A42" s="87" t="s">
        <v>414</v>
      </c>
      <c r="B42" s="93" t="s">
        <v>415</v>
      </c>
      <c r="C42" s="104" t="s">
        <v>330</v>
      </c>
      <c r="D42" s="104" t="s">
        <v>416</v>
      </c>
      <c r="E42" s="90" t="n">
        <v>153.4363</v>
      </c>
      <c r="F42" s="90" t="n">
        <v>100</v>
      </c>
      <c r="G42" s="90" t="n">
        <v>72.3612</v>
      </c>
      <c r="H42" s="90" t="n">
        <v>98.1765</v>
      </c>
      <c r="I42" s="90" t="n">
        <v>34.6281</v>
      </c>
    </row>
    <row r="43" customFormat="false" ht="51" hidden="false" customHeight="false" outlineLevel="0" collapsed="false">
      <c r="A43" s="87" t="s">
        <v>417</v>
      </c>
      <c r="B43" s="93"/>
      <c r="C43" s="100" t="s">
        <v>333</v>
      </c>
      <c r="D43" s="100" t="s">
        <v>418</v>
      </c>
      <c r="E43" s="90" t="n">
        <v>100.8668</v>
      </c>
      <c r="F43" s="90" t="n">
        <v>100</v>
      </c>
      <c r="G43" s="90" t="n">
        <v>40.508</v>
      </c>
      <c r="H43" s="90" t="n">
        <v>95.9224</v>
      </c>
      <c r="I43" s="90" t="n">
        <v>11.8285</v>
      </c>
    </row>
    <row r="44" customFormat="false" ht="50.25" hidden="false" customHeight="true" outlineLevel="0" collapsed="false">
      <c r="A44" s="87" t="s">
        <v>419</v>
      </c>
      <c r="B44" s="93"/>
      <c r="C44" s="101" t="s">
        <v>420</v>
      </c>
      <c r="D44" s="101"/>
      <c r="E44" s="102" t="n">
        <v>135.0319</v>
      </c>
      <c r="F44" s="102" t="n">
        <v>100</v>
      </c>
      <c r="G44" s="102" t="n">
        <v>62.1747</v>
      </c>
      <c r="H44" s="102" t="n">
        <v>97.6973</v>
      </c>
      <c r="I44" s="102" t="n">
        <v>24.7634</v>
      </c>
    </row>
    <row r="45" customFormat="false" ht="14.65" hidden="false" customHeight="true" outlineLevel="0" collapsed="false">
      <c r="A45" s="87" t="s">
        <v>421</v>
      </c>
      <c r="B45" s="93" t="s">
        <v>422</v>
      </c>
      <c r="C45" s="104" t="s">
        <v>330</v>
      </c>
      <c r="D45" s="104" t="s">
        <v>423</v>
      </c>
      <c r="E45" s="90" t="n">
        <v>0</v>
      </c>
      <c r="F45" s="90" t="n">
        <v>0</v>
      </c>
      <c r="G45" s="90" t="n">
        <v>0</v>
      </c>
      <c r="H45" s="90" t="n">
        <v>0</v>
      </c>
      <c r="I45" s="90" t="n">
        <v>0</v>
      </c>
    </row>
    <row r="46" customFormat="false" ht="25.5" hidden="false" customHeight="false" outlineLevel="0" collapsed="false">
      <c r="A46" s="87" t="s">
        <v>424</v>
      </c>
      <c r="B46" s="93"/>
      <c r="C46" s="100" t="s">
        <v>333</v>
      </c>
      <c r="D46" s="100" t="s">
        <v>425</v>
      </c>
      <c r="E46" s="90" t="n">
        <v>100</v>
      </c>
      <c r="F46" s="90" t="n">
        <v>100</v>
      </c>
      <c r="G46" s="90" t="n">
        <v>100</v>
      </c>
      <c r="H46" s="90" t="n">
        <v>100</v>
      </c>
      <c r="I46" s="90" t="n">
        <v>0</v>
      </c>
    </row>
    <row r="47" customFormat="false" ht="12.75" hidden="false" customHeight="false" outlineLevel="0" collapsed="false">
      <c r="A47" s="87" t="s">
        <v>426</v>
      </c>
      <c r="B47" s="93"/>
      <c r="C47" s="100" t="s">
        <v>336</v>
      </c>
      <c r="D47" s="100" t="s">
        <v>427</v>
      </c>
      <c r="E47" s="90" t="n">
        <v>95.7628</v>
      </c>
      <c r="F47" s="90" t="n">
        <v>100</v>
      </c>
      <c r="G47" s="90" t="n">
        <v>83.1768</v>
      </c>
      <c r="H47" s="90" t="n">
        <v>79.4845</v>
      </c>
      <c r="I47" s="90" t="n">
        <v>94.2768</v>
      </c>
    </row>
    <row r="48" customFormat="false" ht="12.75" hidden="false" customHeight="false" outlineLevel="0" collapsed="false">
      <c r="A48" s="87" t="s">
        <v>428</v>
      </c>
      <c r="B48" s="93"/>
      <c r="C48" s="100" t="s">
        <v>339</v>
      </c>
      <c r="D48" s="100" t="s">
        <v>429</v>
      </c>
      <c r="E48" s="90" t="n">
        <v>100.1761</v>
      </c>
      <c r="F48" s="90" t="n">
        <v>100</v>
      </c>
      <c r="G48" s="90" t="n">
        <v>78.4252</v>
      </c>
      <c r="H48" s="90" t="n">
        <v>84.0192</v>
      </c>
      <c r="I48" s="90" t="n">
        <v>46.7278</v>
      </c>
    </row>
    <row r="49" customFormat="false" ht="51" hidden="false" customHeight="false" outlineLevel="0" collapsed="false">
      <c r="A49" s="87" t="s">
        <v>430</v>
      </c>
      <c r="B49" s="93"/>
      <c r="C49" s="100" t="s">
        <v>342</v>
      </c>
      <c r="D49" s="100" t="s">
        <v>431</v>
      </c>
      <c r="E49" s="90" t="n">
        <v>101.3216</v>
      </c>
      <c r="F49" s="90" t="n">
        <v>100</v>
      </c>
      <c r="G49" s="90" t="n">
        <v>86.872</v>
      </c>
      <c r="H49" s="90" t="n">
        <v>88.2517</v>
      </c>
      <c r="I49" s="90" t="n">
        <v>74.482</v>
      </c>
    </row>
    <row r="50" customFormat="false" ht="25.5" hidden="false" customHeight="false" outlineLevel="0" collapsed="false">
      <c r="A50" s="87" t="s">
        <v>432</v>
      </c>
      <c r="B50" s="93"/>
      <c r="C50" s="100" t="s">
        <v>345</v>
      </c>
      <c r="D50" s="100" t="s">
        <v>433</v>
      </c>
      <c r="E50" s="90" t="n">
        <v>0</v>
      </c>
      <c r="F50" s="90" t="n">
        <v>0</v>
      </c>
      <c r="G50" s="90" t="n">
        <v>0</v>
      </c>
      <c r="H50" s="90" t="n">
        <v>0</v>
      </c>
      <c r="I50" s="90" t="n">
        <v>0</v>
      </c>
    </row>
    <row r="51" customFormat="false" ht="38.25" hidden="false" customHeight="false" outlineLevel="0" collapsed="false">
      <c r="A51" s="87" t="s">
        <v>434</v>
      </c>
      <c r="B51" s="93"/>
      <c r="C51" s="100" t="s">
        <v>348</v>
      </c>
      <c r="D51" s="100" t="s">
        <v>435</v>
      </c>
      <c r="E51" s="90" t="n">
        <v>0</v>
      </c>
      <c r="F51" s="90" t="n">
        <v>0</v>
      </c>
      <c r="G51" s="90" t="n">
        <v>0</v>
      </c>
      <c r="H51" s="90" t="n">
        <v>0</v>
      </c>
      <c r="I51" s="90" t="n">
        <v>0</v>
      </c>
    </row>
    <row r="52" customFormat="false" ht="38.25" hidden="false" customHeight="false" outlineLevel="0" collapsed="false">
      <c r="A52" s="87" t="s">
        <v>436</v>
      </c>
      <c r="B52" s="93"/>
      <c r="C52" s="100" t="s">
        <v>351</v>
      </c>
      <c r="D52" s="100" t="s">
        <v>437</v>
      </c>
      <c r="E52" s="90" t="n">
        <v>100</v>
      </c>
      <c r="F52" s="90" t="n">
        <v>100</v>
      </c>
      <c r="G52" s="90" t="n">
        <v>26.6039</v>
      </c>
      <c r="H52" s="90" t="n">
        <v>41.13</v>
      </c>
      <c r="I52" s="90" t="n">
        <v>11.7207</v>
      </c>
    </row>
    <row r="53" customFormat="false" ht="53.25" hidden="false" customHeight="true" outlineLevel="0" collapsed="false">
      <c r="A53" s="87" t="s">
        <v>438</v>
      </c>
      <c r="B53" s="93"/>
      <c r="C53" s="101" t="s">
        <v>439</v>
      </c>
      <c r="D53" s="101"/>
      <c r="E53" s="102" t="n">
        <v>97.2243</v>
      </c>
      <c r="F53" s="102" t="n">
        <v>100</v>
      </c>
      <c r="G53" s="102" t="n">
        <v>83.924</v>
      </c>
      <c r="H53" s="102" t="n">
        <v>81.6903</v>
      </c>
      <c r="I53" s="102" t="n">
        <v>91.9686</v>
      </c>
    </row>
    <row r="54" customFormat="false" ht="14.65" hidden="false" customHeight="true" outlineLevel="0" collapsed="false">
      <c r="A54" s="87" t="s">
        <v>440</v>
      </c>
      <c r="B54" s="93" t="s">
        <v>441</v>
      </c>
      <c r="C54" s="104" t="s">
        <v>330</v>
      </c>
      <c r="D54" s="104" t="s">
        <v>442</v>
      </c>
      <c r="E54" s="90" t="n">
        <v>0</v>
      </c>
      <c r="F54" s="90" t="n">
        <v>0</v>
      </c>
      <c r="G54" s="90" t="n">
        <v>0</v>
      </c>
      <c r="H54" s="90" t="n">
        <v>0</v>
      </c>
      <c r="I54" s="90" t="n">
        <v>0</v>
      </c>
    </row>
    <row r="55" customFormat="false" ht="12.75" hidden="false" customHeight="false" outlineLevel="0" collapsed="false">
      <c r="A55" s="87" t="s">
        <v>443</v>
      </c>
      <c r="B55" s="93"/>
      <c r="C55" s="100" t="s">
        <v>333</v>
      </c>
      <c r="D55" s="100" t="s">
        <v>444</v>
      </c>
      <c r="E55" s="90" t="n">
        <v>0</v>
      </c>
      <c r="F55" s="90" t="n">
        <v>0</v>
      </c>
      <c r="G55" s="90" t="n">
        <v>0</v>
      </c>
      <c r="H55" s="90" t="n">
        <v>0</v>
      </c>
      <c r="I55" s="90" t="n">
        <v>0</v>
      </c>
    </row>
    <row r="56" customFormat="false" ht="12.75" hidden="false" customHeight="false" outlineLevel="0" collapsed="false">
      <c r="A56" s="87" t="s">
        <v>445</v>
      </c>
      <c r="B56" s="93"/>
      <c r="C56" s="100" t="s">
        <v>336</v>
      </c>
      <c r="D56" s="100" t="s">
        <v>446</v>
      </c>
      <c r="E56" s="90" t="n">
        <v>0</v>
      </c>
      <c r="F56" s="90" t="n">
        <v>0</v>
      </c>
      <c r="G56" s="90" t="n">
        <v>0</v>
      </c>
      <c r="H56" s="90" t="n">
        <v>0</v>
      </c>
      <c r="I56" s="90" t="n">
        <v>0</v>
      </c>
    </row>
    <row r="57" customFormat="false" ht="25.5" hidden="false" customHeight="false" outlineLevel="0" collapsed="false">
      <c r="A57" s="87" t="s">
        <v>447</v>
      </c>
      <c r="B57" s="93"/>
      <c r="C57" s="100" t="s">
        <v>339</v>
      </c>
      <c r="D57" s="100" t="s">
        <v>448</v>
      </c>
      <c r="E57" s="90" t="n">
        <v>0</v>
      </c>
      <c r="F57" s="90" t="n">
        <v>0</v>
      </c>
      <c r="G57" s="90" t="n">
        <v>0</v>
      </c>
      <c r="H57" s="90" t="n">
        <v>0</v>
      </c>
      <c r="I57" s="90" t="n">
        <v>0</v>
      </c>
    </row>
    <row r="58" customFormat="false" ht="25.5" hidden="false" customHeight="false" outlineLevel="0" collapsed="false">
      <c r="A58" s="87" t="s">
        <v>449</v>
      </c>
      <c r="B58" s="93"/>
      <c r="C58" s="100" t="s">
        <v>342</v>
      </c>
      <c r="D58" s="100" t="s">
        <v>450</v>
      </c>
      <c r="E58" s="90" t="n">
        <v>101.3605</v>
      </c>
      <c r="F58" s="90" t="n">
        <v>100</v>
      </c>
      <c r="G58" s="90" t="n">
        <v>70.2141</v>
      </c>
      <c r="H58" s="90" t="n">
        <v>83.3873</v>
      </c>
      <c r="I58" s="90" t="n">
        <v>44.075</v>
      </c>
    </row>
    <row r="59" customFormat="false" ht="27" hidden="false" customHeight="true" outlineLevel="0" collapsed="false">
      <c r="A59" s="87" t="s">
        <v>451</v>
      </c>
      <c r="B59" s="93"/>
      <c r="C59" s="101" t="s">
        <v>452</v>
      </c>
      <c r="D59" s="101"/>
      <c r="E59" s="102" t="n">
        <v>101.3605</v>
      </c>
      <c r="F59" s="102" t="n">
        <v>100</v>
      </c>
      <c r="G59" s="102" t="n">
        <v>70.2141</v>
      </c>
      <c r="H59" s="102" t="n">
        <v>83.3873</v>
      </c>
      <c r="I59" s="102" t="n">
        <v>44.075</v>
      </c>
    </row>
    <row r="60" customFormat="false" ht="14.65" hidden="false" customHeight="true" outlineLevel="0" collapsed="false">
      <c r="A60" s="87" t="s">
        <v>453</v>
      </c>
      <c r="B60" s="93" t="s">
        <v>454</v>
      </c>
      <c r="C60" s="104" t="s">
        <v>330</v>
      </c>
      <c r="D60" s="104" t="s">
        <v>455</v>
      </c>
      <c r="E60" s="90" t="n">
        <v>100.9636</v>
      </c>
      <c r="F60" s="90" t="n">
        <v>100</v>
      </c>
      <c r="G60" s="90" t="n">
        <v>34.1195</v>
      </c>
      <c r="H60" s="90" t="n">
        <v>37.0204</v>
      </c>
      <c r="I60" s="90" t="n">
        <v>29.4647</v>
      </c>
    </row>
    <row r="61" customFormat="false" ht="25.5" hidden="false" customHeight="false" outlineLevel="0" collapsed="false">
      <c r="A61" s="87" t="s">
        <v>456</v>
      </c>
      <c r="B61" s="93"/>
      <c r="C61" s="100" t="s">
        <v>333</v>
      </c>
      <c r="D61" s="100" t="s">
        <v>457</v>
      </c>
      <c r="E61" s="90" t="n">
        <v>0</v>
      </c>
      <c r="F61" s="90" t="n">
        <v>0</v>
      </c>
      <c r="G61" s="90" t="n">
        <v>0</v>
      </c>
      <c r="H61" s="90" t="n">
        <v>0</v>
      </c>
      <c r="I61" s="90" t="n">
        <v>0</v>
      </c>
    </row>
    <row r="62" customFormat="false" ht="43.5" hidden="false" customHeight="true" outlineLevel="0" collapsed="false">
      <c r="A62" s="87" t="s">
        <v>458</v>
      </c>
      <c r="B62" s="93"/>
      <c r="C62" s="101" t="s">
        <v>459</v>
      </c>
      <c r="D62" s="101"/>
      <c r="E62" s="102" t="n">
        <v>100.9636</v>
      </c>
      <c r="F62" s="102" t="n">
        <v>100</v>
      </c>
      <c r="G62" s="102" t="n">
        <v>34.1195</v>
      </c>
      <c r="H62" s="102" t="n">
        <v>37.0204</v>
      </c>
      <c r="I62" s="102" t="n">
        <v>29.4647</v>
      </c>
    </row>
    <row r="63" customFormat="false" ht="24" hidden="false" customHeight="true" outlineLevel="0" collapsed="false">
      <c r="A63" s="87" t="s">
        <v>460</v>
      </c>
      <c r="B63" s="93" t="s">
        <v>461</v>
      </c>
      <c r="C63" s="104" t="s">
        <v>330</v>
      </c>
      <c r="D63" s="104" t="s">
        <v>462</v>
      </c>
      <c r="E63" s="90" t="n">
        <v>91.2903</v>
      </c>
      <c r="F63" s="90" t="n">
        <v>100</v>
      </c>
      <c r="G63" s="90" t="n">
        <v>89.2346</v>
      </c>
      <c r="H63" s="90" t="n">
        <v>91.734</v>
      </c>
      <c r="I63" s="90" t="n">
        <v>82.9691</v>
      </c>
    </row>
    <row r="64" customFormat="false" ht="12.75" hidden="false" customHeight="false" outlineLevel="0" collapsed="false">
      <c r="A64" s="87" t="s">
        <v>463</v>
      </c>
      <c r="B64" s="93"/>
      <c r="C64" s="100" t="s">
        <v>333</v>
      </c>
      <c r="D64" s="100" t="s">
        <v>464</v>
      </c>
      <c r="E64" s="90" t="n">
        <v>100.188</v>
      </c>
      <c r="F64" s="90" t="n">
        <v>100</v>
      </c>
      <c r="G64" s="90" t="n">
        <v>76.2893</v>
      </c>
      <c r="H64" s="90" t="n">
        <v>82.5333</v>
      </c>
      <c r="I64" s="90" t="n">
        <v>51.336</v>
      </c>
    </row>
    <row r="65" customFormat="false" ht="12.75" hidden="false" customHeight="false" outlineLevel="0" collapsed="false">
      <c r="A65" s="87" t="s">
        <v>465</v>
      </c>
      <c r="B65" s="93"/>
      <c r="C65" s="100" t="s">
        <v>336</v>
      </c>
      <c r="D65" s="100" t="s">
        <v>466</v>
      </c>
      <c r="E65" s="90" t="n">
        <v>100.0199</v>
      </c>
      <c r="F65" s="90" t="n">
        <v>100</v>
      </c>
      <c r="G65" s="90" t="n">
        <v>29.9341</v>
      </c>
      <c r="H65" s="90" t="n">
        <v>45.8266</v>
      </c>
      <c r="I65" s="90" t="n">
        <v>8.5018</v>
      </c>
    </row>
    <row r="66" customFormat="false" ht="38.25" hidden="false" customHeight="false" outlineLevel="0" collapsed="false">
      <c r="A66" s="87" t="s">
        <v>467</v>
      </c>
      <c r="B66" s="93"/>
      <c r="C66" s="100" t="s">
        <v>339</v>
      </c>
      <c r="D66" s="100" t="s">
        <v>468</v>
      </c>
      <c r="E66" s="90" t="n">
        <v>100.0042</v>
      </c>
      <c r="F66" s="90" t="n">
        <v>100</v>
      </c>
      <c r="G66" s="90" t="n">
        <v>73.4816</v>
      </c>
      <c r="H66" s="90" t="n">
        <v>69.2954</v>
      </c>
      <c r="I66" s="90" t="n">
        <v>93.5028</v>
      </c>
    </row>
    <row r="67" customFormat="false" ht="12.75" hidden="false" customHeight="false" outlineLevel="0" collapsed="false">
      <c r="A67" s="87" t="s">
        <v>469</v>
      </c>
      <c r="B67" s="93"/>
      <c r="C67" s="100" t="s">
        <v>342</v>
      </c>
      <c r="D67" s="100" t="s">
        <v>470</v>
      </c>
      <c r="E67" s="90" t="n">
        <v>101.6784</v>
      </c>
      <c r="F67" s="90" t="n">
        <v>100</v>
      </c>
      <c r="G67" s="90" t="n">
        <v>78.1881</v>
      </c>
      <c r="H67" s="90" t="n">
        <v>84.1841</v>
      </c>
      <c r="I67" s="90" t="n">
        <v>49.3806</v>
      </c>
    </row>
    <row r="68" customFormat="false" ht="25.5" hidden="false" customHeight="false" outlineLevel="0" collapsed="false">
      <c r="A68" s="87" t="s">
        <v>471</v>
      </c>
      <c r="B68" s="93"/>
      <c r="C68" s="100" t="s">
        <v>345</v>
      </c>
      <c r="D68" s="100" t="s">
        <v>472</v>
      </c>
      <c r="E68" s="90" t="n">
        <v>100.0361</v>
      </c>
      <c r="F68" s="90" t="n">
        <v>100</v>
      </c>
      <c r="G68" s="90" t="n">
        <v>46.0576</v>
      </c>
      <c r="H68" s="90" t="n">
        <v>34.2844</v>
      </c>
      <c r="I68" s="90" t="n">
        <v>66.7414</v>
      </c>
    </row>
    <row r="69" customFormat="false" ht="51" hidden="false" customHeight="false" outlineLevel="0" collapsed="false">
      <c r="A69" s="87" t="s">
        <v>473</v>
      </c>
      <c r="B69" s="93"/>
      <c r="C69" s="100" t="s">
        <v>348</v>
      </c>
      <c r="D69" s="100" t="s">
        <v>474</v>
      </c>
      <c r="E69" s="90" t="n">
        <v>100.0352</v>
      </c>
      <c r="F69" s="90" t="n">
        <v>100</v>
      </c>
      <c r="G69" s="90" t="n">
        <v>83.3867</v>
      </c>
      <c r="H69" s="90" t="n">
        <v>84.2783</v>
      </c>
      <c r="I69" s="90" t="n">
        <v>9.0673</v>
      </c>
    </row>
    <row r="70" customFormat="false" ht="25.5" hidden="false" customHeight="false" outlineLevel="0" collapsed="false">
      <c r="A70" s="87" t="s">
        <v>475</v>
      </c>
      <c r="B70" s="93"/>
      <c r="C70" s="100" t="s">
        <v>351</v>
      </c>
      <c r="D70" s="100" t="s">
        <v>476</v>
      </c>
      <c r="E70" s="90" t="n">
        <v>100</v>
      </c>
      <c r="F70" s="90" t="n">
        <v>100</v>
      </c>
      <c r="G70" s="90" t="n">
        <v>50</v>
      </c>
      <c r="H70" s="90" t="n">
        <v>50</v>
      </c>
      <c r="I70" s="90" t="n">
        <v>0</v>
      </c>
    </row>
    <row r="71" customFormat="false" ht="25.5" hidden="false" customHeight="false" outlineLevel="0" collapsed="false">
      <c r="A71" s="87" t="s">
        <v>477</v>
      </c>
      <c r="B71" s="93"/>
      <c r="C71" s="100" t="s">
        <v>354</v>
      </c>
      <c r="D71" s="100" t="s">
        <v>478</v>
      </c>
      <c r="E71" s="90" t="n">
        <v>103.0779</v>
      </c>
      <c r="F71" s="90" t="n">
        <v>100</v>
      </c>
      <c r="G71" s="90" t="n">
        <v>67.0827</v>
      </c>
      <c r="H71" s="90" t="n">
        <v>79.7282</v>
      </c>
      <c r="I71" s="90" t="n">
        <v>46.0365</v>
      </c>
    </row>
    <row r="72" customFormat="false" ht="42" hidden="false" customHeight="true" outlineLevel="0" collapsed="false">
      <c r="A72" s="87" t="s">
        <v>479</v>
      </c>
      <c r="B72" s="93"/>
      <c r="C72" s="101" t="s">
        <v>480</v>
      </c>
      <c r="D72" s="101"/>
      <c r="E72" s="102" t="n">
        <v>98.4276</v>
      </c>
      <c r="F72" s="102" t="n">
        <v>100</v>
      </c>
      <c r="G72" s="102" t="n">
        <v>78.8455</v>
      </c>
      <c r="H72" s="102" t="n">
        <v>82.886</v>
      </c>
      <c r="I72" s="102" t="n">
        <v>62.0764</v>
      </c>
    </row>
    <row r="73" customFormat="false" ht="45" hidden="false" customHeight="true" outlineLevel="0" collapsed="false">
      <c r="A73" s="87" t="s">
        <v>481</v>
      </c>
      <c r="B73" s="93" t="s">
        <v>482</v>
      </c>
      <c r="C73" s="104" t="s">
        <v>330</v>
      </c>
      <c r="D73" s="104" t="s">
        <v>483</v>
      </c>
      <c r="E73" s="90" t="n">
        <v>0</v>
      </c>
      <c r="F73" s="90" t="n">
        <v>0</v>
      </c>
      <c r="G73" s="90" t="n">
        <v>0</v>
      </c>
      <c r="H73" s="90" t="n">
        <v>0</v>
      </c>
      <c r="I73" s="90" t="n">
        <v>0</v>
      </c>
    </row>
    <row r="74" customFormat="false" ht="63.75" hidden="false" customHeight="false" outlineLevel="0" collapsed="false">
      <c r="A74" s="87" t="s">
        <v>484</v>
      </c>
      <c r="B74" s="93"/>
      <c r="C74" s="100" t="s">
        <v>333</v>
      </c>
      <c r="D74" s="100" t="s">
        <v>485</v>
      </c>
      <c r="E74" s="90" t="n">
        <v>0</v>
      </c>
      <c r="F74" s="90" t="n">
        <v>0</v>
      </c>
      <c r="G74" s="90" t="n">
        <v>0</v>
      </c>
      <c r="H74" s="90" t="n">
        <v>0</v>
      </c>
      <c r="I74" s="90" t="n">
        <v>0</v>
      </c>
    </row>
    <row r="75" customFormat="false" ht="63.75" hidden="false" customHeight="false" outlineLevel="0" collapsed="false">
      <c r="A75" s="87" t="s">
        <v>486</v>
      </c>
      <c r="B75" s="93"/>
      <c r="C75" s="100" t="s">
        <v>336</v>
      </c>
      <c r="D75" s="100" t="s">
        <v>487</v>
      </c>
      <c r="E75" s="90" t="n">
        <v>0</v>
      </c>
      <c r="F75" s="90" t="n">
        <v>0</v>
      </c>
      <c r="G75" s="90" t="n">
        <v>0</v>
      </c>
      <c r="H75" s="90" t="n">
        <v>0</v>
      </c>
      <c r="I75" s="90" t="n">
        <v>0</v>
      </c>
    </row>
    <row r="76" customFormat="false" ht="51" hidden="false" customHeight="false" outlineLevel="0" collapsed="false">
      <c r="A76" s="87" t="s">
        <v>488</v>
      </c>
      <c r="B76" s="93"/>
      <c r="C76" s="100" t="s">
        <v>339</v>
      </c>
      <c r="D76" s="100" t="s">
        <v>489</v>
      </c>
      <c r="E76" s="90" t="n">
        <v>0</v>
      </c>
      <c r="F76" s="90" t="n">
        <v>0</v>
      </c>
      <c r="G76" s="90" t="n">
        <v>0</v>
      </c>
      <c r="H76" s="90" t="n">
        <v>0</v>
      </c>
      <c r="I76" s="90" t="n">
        <v>0</v>
      </c>
    </row>
    <row r="77" customFormat="false" ht="38.25" hidden="false" customHeight="false" outlineLevel="0" collapsed="false">
      <c r="A77" s="87" t="s">
        <v>490</v>
      </c>
      <c r="B77" s="93"/>
      <c r="C77" s="100" t="s">
        <v>342</v>
      </c>
      <c r="D77" s="100" t="s">
        <v>491</v>
      </c>
      <c r="E77" s="90" t="n">
        <v>0</v>
      </c>
      <c r="F77" s="90" t="n">
        <v>0</v>
      </c>
      <c r="G77" s="90" t="n">
        <v>0</v>
      </c>
      <c r="H77" s="90" t="n">
        <v>0</v>
      </c>
      <c r="I77" s="90" t="n">
        <v>0</v>
      </c>
    </row>
    <row r="78" customFormat="false" ht="38.25" hidden="false" customHeight="false" outlineLevel="0" collapsed="false">
      <c r="A78" s="87" t="s">
        <v>492</v>
      </c>
      <c r="B78" s="93"/>
      <c r="C78" s="100" t="s">
        <v>345</v>
      </c>
      <c r="D78" s="100" t="s">
        <v>493</v>
      </c>
      <c r="E78" s="90" t="n">
        <v>0</v>
      </c>
      <c r="F78" s="90" t="n">
        <v>0</v>
      </c>
      <c r="G78" s="90" t="n">
        <v>0</v>
      </c>
      <c r="H78" s="90" t="n">
        <v>0</v>
      </c>
      <c r="I78" s="90" t="n">
        <v>0</v>
      </c>
    </row>
    <row r="79" customFormat="false" ht="25.5" hidden="false" customHeight="false" outlineLevel="0" collapsed="false">
      <c r="A79" s="87" t="s">
        <v>494</v>
      </c>
      <c r="B79" s="93"/>
      <c r="C79" s="100" t="s">
        <v>348</v>
      </c>
      <c r="D79" s="100" t="s">
        <v>495</v>
      </c>
      <c r="E79" s="90" t="n">
        <v>0</v>
      </c>
      <c r="F79" s="90" t="n">
        <v>0</v>
      </c>
      <c r="G79" s="90" t="n">
        <v>0</v>
      </c>
      <c r="H79" s="90" t="n">
        <v>0</v>
      </c>
      <c r="I79" s="90" t="n">
        <v>0</v>
      </c>
    </row>
    <row r="80" customFormat="false" ht="35.25" hidden="false" customHeight="true" outlineLevel="0" collapsed="false">
      <c r="A80" s="87" t="s">
        <v>496</v>
      </c>
      <c r="B80" s="93"/>
      <c r="C80" s="101" t="s">
        <v>497</v>
      </c>
      <c r="D80" s="101"/>
      <c r="E80" s="102" t="n">
        <v>0</v>
      </c>
      <c r="F80" s="102" t="n">
        <v>0</v>
      </c>
      <c r="G80" s="102" t="n">
        <v>0</v>
      </c>
      <c r="H80" s="102" t="n">
        <v>0</v>
      </c>
      <c r="I80" s="102" t="n">
        <v>0</v>
      </c>
    </row>
    <row r="81" customFormat="false" ht="14.65" hidden="false" customHeight="true" outlineLevel="0" collapsed="false">
      <c r="A81" s="87" t="s">
        <v>498</v>
      </c>
      <c r="B81" s="93" t="s">
        <v>499</v>
      </c>
      <c r="C81" s="104" t="s">
        <v>330</v>
      </c>
      <c r="D81" s="104" t="s">
        <v>500</v>
      </c>
      <c r="E81" s="90" t="n">
        <v>0</v>
      </c>
      <c r="F81" s="90" t="n">
        <v>0</v>
      </c>
      <c r="G81" s="90" t="n">
        <v>0</v>
      </c>
      <c r="H81" s="90" t="n">
        <v>0</v>
      </c>
      <c r="I81" s="90" t="n">
        <v>0</v>
      </c>
    </row>
    <row r="82" customFormat="false" ht="38.25" hidden="false" customHeight="false" outlineLevel="0" collapsed="false">
      <c r="A82" s="87" t="s">
        <v>501</v>
      </c>
      <c r="B82" s="93"/>
      <c r="C82" s="100" t="s">
        <v>333</v>
      </c>
      <c r="D82" s="100" t="s">
        <v>502</v>
      </c>
      <c r="E82" s="90" t="n">
        <v>109.5543</v>
      </c>
      <c r="F82" s="90" t="n">
        <v>100</v>
      </c>
      <c r="G82" s="90" t="n">
        <v>91.1964</v>
      </c>
      <c r="H82" s="90" t="n">
        <v>91.1964</v>
      </c>
      <c r="I82" s="90" t="n">
        <v>0</v>
      </c>
    </row>
    <row r="83" customFormat="false" ht="12.75" hidden="false" customHeight="false" outlineLevel="0" collapsed="false">
      <c r="A83" s="87" t="s">
        <v>503</v>
      </c>
      <c r="B83" s="93"/>
      <c r="C83" s="100" t="s">
        <v>336</v>
      </c>
      <c r="D83" s="100" t="s">
        <v>504</v>
      </c>
      <c r="E83" s="90" t="n">
        <v>100</v>
      </c>
      <c r="F83" s="90" t="n">
        <v>100</v>
      </c>
      <c r="G83" s="90" t="n">
        <v>0</v>
      </c>
      <c r="H83" s="90" t="n">
        <v>0</v>
      </c>
      <c r="I83" s="90" t="n">
        <v>0</v>
      </c>
    </row>
    <row r="84" customFormat="false" ht="25.5" hidden="false" customHeight="false" outlineLevel="0" collapsed="false">
      <c r="A84" s="87" t="s">
        <v>505</v>
      </c>
      <c r="B84" s="93"/>
      <c r="C84" s="100" t="s">
        <v>339</v>
      </c>
      <c r="D84" s="100" t="s">
        <v>506</v>
      </c>
      <c r="E84" s="90" t="n">
        <v>0</v>
      </c>
      <c r="F84" s="90" t="n">
        <v>0</v>
      </c>
      <c r="G84" s="90" t="n">
        <v>0</v>
      </c>
      <c r="H84" s="90" t="n">
        <v>0</v>
      </c>
      <c r="I84" s="90" t="n">
        <v>0</v>
      </c>
    </row>
    <row r="85" customFormat="false" ht="43.5" hidden="false" customHeight="true" outlineLevel="0" collapsed="false">
      <c r="A85" s="87" t="s">
        <v>507</v>
      </c>
      <c r="B85" s="93"/>
      <c r="C85" s="101" t="s">
        <v>508</v>
      </c>
      <c r="D85" s="101"/>
      <c r="E85" s="102" t="n">
        <v>108.2611</v>
      </c>
      <c r="F85" s="102" t="n">
        <v>100</v>
      </c>
      <c r="G85" s="102" t="n">
        <v>88.2245</v>
      </c>
      <c r="H85" s="102" t="n">
        <v>91.1964</v>
      </c>
      <c r="I85" s="102" t="n">
        <v>0</v>
      </c>
    </row>
    <row r="86" customFormat="false" ht="24" hidden="false" customHeight="true" outlineLevel="0" collapsed="false">
      <c r="A86" s="87" t="s">
        <v>509</v>
      </c>
      <c r="B86" s="93" t="s">
        <v>510</v>
      </c>
      <c r="C86" s="104" t="s">
        <v>330</v>
      </c>
      <c r="D86" s="104" t="s">
        <v>511</v>
      </c>
      <c r="E86" s="90" t="n">
        <v>0</v>
      </c>
      <c r="F86" s="90" t="n">
        <v>0</v>
      </c>
      <c r="G86" s="90" t="n">
        <v>0</v>
      </c>
      <c r="H86" s="90" t="n">
        <v>0</v>
      </c>
      <c r="I86" s="90" t="n">
        <v>0</v>
      </c>
    </row>
    <row r="87" customFormat="false" ht="12.75" hidden="false" customHeight="false" outlineLevel="0" collapsed="false">
      <c r="A87" s="87" t="s">
        <v>512</v>
      </c>
      <c r="B87" s="93"/>
      <c r="C87" s="100" t="s">
        <v>333</v>
      </c>
      <c r="D87" s="100" t="s">
        <v>513</v>
      </c>
      <c r="E87" s="90" t="n">
        <v>0</v>
      </c>
      <c r="F87" s="90" t="n">
        <v>0</v>
      </c>
      <c r="G87" s="90" t="n">
        <v>0</v>
      </c>
      <c r="H87" s="90" t="n">
        <v>0</v>
      </c>
      <c r="I87" s="90" t="n">
        <v>0</v>
      </c>
    </row>
    <row r="88" customFormat="false" ht="12.75" hidden="false" customHeight="false" outlineLevel="0" collapsed="false">
      <c r="A88" s="87" t="s">
        <v>514</v>
      </c>
      <c r="B88" s="93"/>
      <c r="C88" s="100" t="s">
        <v>336</v>
      </c>
      <c r="D88" s="100" t="s">
        <v>515</v>
      </c>
      <c r="E88" s="90" t="n">
        <v>100.1459</v>
      </c>
      <c r="F88" s="90" t="n">
        <v>100</v>
      </c>
      <c r="G88" s="90" t="n">
        <v>81.915</v>
      </c>
      <c r="H88" s="90" t="n">
        <v>81.0511</v>
      </c>
      <c r="I88" s="90" t="n">
        <v>82.2432</v>
      </c>
    </row>
    <row r="89" customFormat="false" ht="48" hidden="false" customHeight="true" outlineLevel="0" collapsed="false">
      <c r="A89" s="87" t="s">
        <v>516</v>
      </c>
      <c r="B89" s="93"/>
      <c r="C89" s="101" t="s">
        <v>517</v>
      </c>
      <c r="D89" s="101"/>
      <c r="E89" s="102" t="n">
        <v>100.1459</v>
      </c>
      <c r="F89" s="102" t="n">
        <v>100</v>
      </c>
      <c r="G89" s="102" t="n">
        <v>81.915</v>
      </c>
      <c r="H89" s="102" t="n">
        <v>81.0511</v>
      </c>
      <c r="I89" s="102" t="n">
        <v>82.2432</v>
      </c>
    </row>
    <row r="90" customFormat="false" ht="34.5" hidden="false" customHeight="true" outlineLevel="0" collapsed="false">
      <c r="A90" s="87" t="s">
        <v>518</v>
      </c>
      <c r="B90" s="93" t="s">
        <v>519</v>
      </c>
      <c r="C90" s="104" t="s">
        <v>330</v>
      </c>
      <c r="D90" s="104" t="s">
        <v>520</v>
      </c>
      <c r="E90" s="90" t="n">
        <v>0</v>
      </c>
      <c r="F90" s="90" t="n">
        <v>0</v>
      </c>
      <c r="G90" s="90" t="n">
        <v>0</v>
      </c>
      <c r="H90" s="90" t="n">
        <v>0</v>
      </c>
      <c r="I90" s="90" t="n">
        <v>0</v>
      </c>
    </row>
    <row r="91" customFormat="false" ht="12.75" hidden="false" customHeight="false" outlineLevel="0" collapsed="false">
      <c r="A91" s="87" t="s">
        <v>521</v>
      </c>
      <c r="B91" s="93"/>
      <c r="C91" s="100" t="s">
        <v>333</v>
      </c>
      <c r="D91" s="100" t="s">
        <v>522</v>
      </c>
      <c r="E91" s="90" t="n">
        <v>0</v>
      </c>
      <c r="F91" s="90" t="n">
        <v>0</v>
      </c>
      <c r="G91" s="90" t="n">
        <v>0</v>
      </c>
      <c r="H91" s="90" t="n">
        <v>0</v>
      </c>
      <c r="I91" s="90" t="n">
        <v>0</v>
      </c>
    </row>
    <row r="92" customFormat="false" ht="43.5" hidden="false" customHeight="true" outlineLevel="0" collapsed="false">
      <c r="A92" s="87" t="s">
        <v>523</v>
      </c>
      <c r="B92" s="93"/>
      <c r="C92" s="101" t="s">
        <v>524</v>
      </c>
      <c r="D92" s="101"/>
      <c r="E92" s="102" t="n">
        <v>0</v>
      </c>
      <c r="F92" s="102" t="n">
        <v>0</v>
      </c>
      <c r="G92" s="102" t="n">
        <v>0</v>
      </c>
      <c r="H92" s="102" t="n">
        <v>0</v>
      </c>
      <c r="I92" s="102" t="n">
        <v>0</v>
      </c>
    </row>
    <row r="93" customFormat="false" ht="14.65" hidden="false" customHeight="true" outlineLevel="0" collapsed="false">
      <c r="A93" s="87" t="s">
        <v>525</v>
      </c>
      <c r="B93" s="93" t="s">
        <v>526</v>
      </c>
      <c r="C93" s="104" t="s">
        <v>330</v>
      </c>
      <c r="D93" s="104" t="s">
        <v>527</v>
      </c>
      <c r="E93" s="90" t="n">
        <v>100</v>
      </c>
      <c r="F93" s="90" t="n">
        <v>100</v>
      </c>
      <c r="G93" s="90" t="n">
        <v>0</v>
      </c>
      <c r="H93" s="90" t="n">
        <v>0</v>
      </c>
      <c r="I93" s="90" t="n">
        <v>0</v>
      </c>
    </row>
    <row r="94" customFormat="false" ht="47.25" hidden="false" customHeight="true" outlineLevel="0" collapsed="false">
      <c r="A94" s="87" t="s">
        <v>528</v>
      </c>
      <c r="B94" s="93"/>
      <c r="C94" s="101" t="s">
        <v>529</v>
      </c>
      <c r="D94" s="101"/>
      <c r="E94" s="92" t="n">
        <f aca="false">E93</f>
        <v>100</v>
      </c>
      <c r="F94" s="92" t="n">
        <f aca="false">F93</f>
        <v>100</v>
      </c>
      <c r="G94" s="92" t="n">
        <f aca="false">G93</f>
        <v>0</v>
      </c>
      <c r="H94" s="92" t="n">
        <f aca="false">H93</f>
        <v>0</v>
      </c>
      <c r="I94" s="92" t="n">
        <f aca="false">I93</f>
        <v>0</v>
      </c>
    </row>
    <row r="95" customFormat="false" ht="24" hidden="false" customHeight="true" outlineLevel="0" collapsed="false">
      <c r="A95" s="87" t="s">
        <v>530</v>
      </c>
      <c r="B95" s="105" t="s">
        <v>531</v>
      </c>
      <c r="C95" s="106" t="s">
        <v>330</v>
      </c>
      <c r="D95" s="106" t="s">
        <v>532</v>
      </c>
      <c r="E95" s="90" t="n">
        <v>0</v>
      </c>
      <c r="F95" s="90" t="n">
        <v>0</v>
      </c>
      <c r="G95" s="90" t="n">
        <v>0</v>
      </c>
      <c r="H95" s="90" t="n">
        <v>0</v>
      </c>
      <c r="I95" s="90" t="n">
        <v>0</v>
      </c>
    </row>
    <row r="96" customFormat="false" ht="44.25" hidden="false" customHeight="true" outlineLevel="0" collapsed="false">
      <c r="A96" s="87" t="s">
        <v>533</v>
      </c>
      <c r="B96" s="105"/>
      <c r="C96" s="101" t="s">
        <v>534</v>
      </c>
      <c r="D96" s="101"/>
      <c r="E96" s="92" t="n">
        <f aca="false">E95</f>
        <v>0</v>
      </c>
      <c r="F96" s="92" t="n">
        <f aca="false">F95</f>
        <v>0</v>
      </c>
      <c r="G96" s="92" t="n">
        <f aca="false">G95</f>
        <v>0</v>
      </c>
      <c r="H96" s="92" t="n">
        <f aca="false">H95</f>
        <v>0</v>
      </c>
      <c r="I96" s="92" t="n">
        <f aca="false">I95</f>
        <v>0</v>
      </c>
    </row>
    <row r="97" customFormat="false" ht="24" hidden="false" customHeight="true" outlineLevel="0" collapsed="false">
      <c r="A97" s="87" t="s">
        <v>535</v>
      </c>
      <c r="B97" s="93" t="s">
        <v>536</v>
      </c>
      <c r="C97" s="104" t="s">
        <v>330</v>
      </c>
      <c r="D97" s="104" t="s">
        <v>537</v>
      </c>
      <c r="E97" s="90" t="n">
        <v>0</v>
      </c>
      <c r="F97" s="90" t="n">
        <v>0</v>
      </c>
      <c r="G97" s="90" t="n">
        <v>0</v>
      </c>
      <c r="H97" s="90" t="n">
        <v>0</v>
      </c>
      <c r="I97" s="90" t="n">
        <v>0</v>
      </c>
    </row>
    <row r="98" customFormat="false" ht="36" hidden="false" customHeight="true" outlineLevel="0" collapsed="false">
      <c r="A98" s="87" t="s">
        <v>538</v>
      </c>
      <c r="B98" s="93"/>
      <c r="C98" s="101" t="s">
        <v>539</v>
      </c>
      <c r="D98" s="101"/>
      <c r="E98" s="92" t="n">
        <f aca="false">E97</f>
        <v>0</v>
      </c>
      <c r="F98" s="92" t="n">
        <f aca="false">F97</f>
        <v>0</v>
      </c>
      <c r="G98" s="92" t="n">
        <f aca="false">G97</f>
        <v>0</v>
      </c>
      <c r="H98" s="92" t="n">
        <f aca="false">H97</f>
        <v>0</v>
      </c>
      <c r="I98" s="92" t="n">
        <f aca="false">I97</f>
        <v>0</v>
      </c>
    </row>
    <row r="99" customFormat="false" ht="14.65" hidden="false" customHeight="true" outlineLevel="0" collapsed="false">
      <c r="A99" s="87" t="s">
        <v>540</v>
      </c>
      <c r="B99" s="93" t="s">
        <v>541</v>
      </c>
      <c r="C99" s="104" t="s">
        <v>330</v>
      </c>
      <c r="D99" s="104" t="s">
        <v>542</v>
      </c>
      <c r="E99" s="90" t="n">
        <v>100</v>
      </c>
      <c r="F99" s="90" t="n">
        <v>100</v>
      </c>
      <c r="G99" s="90" t="n">
        <v>0</v>
      </c>
      <c r="H99" s="90" t="n">
        <v>0</v>
      </c>
      <c r="I99" s="90" t="n">
        <v>0</v>
      </c>
    </row>
    <row r="100" customFormat="false" ht="25.5" hidden="false" customHeight="false" outlineLevel="0" collapsed="false">
      <c r="A100" s="87" t="s">
        <v>543</v>
      </c>
      <c r="B100" s="93"/>
      <c r="C100" s="100" t="s">
        <v>333</v>
      </c>
      <c r="D100" s="100" t="s">
        <v>544</v>
      </c>
      <c r="E100" s="90" t="n">
        <v>0</v>
      </c>
      <c r="F100" s="90" t="n">
        <v>100</v>
      </c>
      <c r="G100" s="90" t="n">
        <v>0</v>
      </c>
      <c r="H100" s="90" t="n">
        <v>0</v>
      </c>
      <c r="I100" s="90" t="n">
        <v>0</v>
      </c>
    </row>
    <row r="101" customFormat="false" ht="12.75" hidden="false" customHeight="false" outlineLevel="0" collapsed="false">
      <c r="A101" s="87" t="s">
        <v>545</v>
      </c>
      <c r="B101" s="93"/>
      <c r="C101" s="100" t="s">
        <v>336</v>
      </c>
      <c r="D101" s="100" t="s">
        <v>546</v>
      </c>
      <c r="E101" s="90" t="n">
        <v>100</v>
      </c>
      <c r="F101" s="90" t="n">
        <v>100</v>
      </c>
      <c r="G101" s="90" t="n">
        <v>0</v>
      </c>
      <c r="H101" s="90" t="n">
        <v>0</v>
      </c>
      <c r="I101" s="90" t="n">
        <v>0</v>
      </c>
    </row>
    <row r="102" customFormat="false" ht="42" hidden="false" customHeight="true" outlineLevel="0" collapsed="false">
      <c r="A102" s="87" t="s">
        <v>547</v>
      </c>
      <c r="B102" s="93"/>
      <c r="C102" s="101" t="s">
        <v>548</v>
      </c>
      <c r="D102" s="101"/>
      <c r="E102" s="102" t="n">
        <v>7.0448</v>
      </c>
      <c r="F102" s="102" t="n">
        <v>100</v>
      </c>
      <c r="G102" s="102" t="n">
        <v>0</v>
      </c>
      <c r="H102" s="102" t="n">
        <v>0</v>
      </c>
      <c r="I102" s="102" t="n">
        <v>0</v>
      </c>
    </row>
    <row r="103" customFormat="false" ht="34.5" hidden="false" customHeight="true" outlineLevel="0" collapsed="false">
      <c r="A103" s="87" t="s">
        <v>549</v>
      </c>
      <c r="B103" s="93" t="s">
        <v>550</v>
      </c>
      <c r="C103" s="104" t="s">
        <v>330</v>
      </c>
      <c r="D103" s="104" t="s">
        <v>551</v>
      </c>
      <c r="E103" s="90" t="n">
        <v>0</v>
      </c>
      <c r="F103" s="90" t="n">
        <v>0</v>
      </c>
      <c r="G103" s="90" t="n">
        <v>0</v>
      </c>
      <c r="H103" s="90" t="n">
        <v>0</v>
      </c>
      <c r="I103" s="90" t="n">
        <v>0</v>
      </c>
    </row>
    <row r="104" customFormat="false" ht="38.25" hidden="false" customHeight="false" outlineLevel="0" collapsed="false">
      <c r="A104" s="87" t="s">
        <v>552</v>
      </c>
      <c r="B104" s="93"/>
      <c r="C104" s="100" t="s">
        <v>333</v>
      </c>
      <c r="D104" s="100" t="s">
        <v>553</v>
      </c>
      <c r="E104" s="90" t="n">
        <v>100.2096</v>
      </c>
      <c r="F104" s="90" t="n">
        <v>100</v>
      </c>
      <c r="G104" s="90" t="n">
        <v>100</v>
      </c>
      <c r="H104" s="90" t="n">
        <v>100</v>
      </c>
      <c r="I104" s="90" t="n">
        <v>0</v>
      </c>
    </row>
    <row r="105" customFormat="false" ht="38.25" hidden="false" customHeight="true" outlineLevel="0" collapsed="false">
      <c r="A105" s="87" t="s">
        <v>554</v>
      </c>
      <c r="B105" s="93"/>
      <c r="C105" s="107" t="s">
        <v>555</v>
      </c>
      <c r="D105" s="107"/>
      <c r="E105" s="102" t="n">
        <v>100.2096</v>
      </c>
      <c r="F105" s="102" t="n">
        <v>100</v>
      </c>
      <c r="G105" s="102" t="n">
        <v>100</v>
      </c>
      <c r="H105" s="102" t="n">
        <v>100</v>
      </c>
      <c r="I105" s="102" t="n">
        <v>0</v>
      </c>
    </row>
    <row r="106" customFormat="false" ht="24" hidden="false" customHeight="true" outlineLevel="0" collapsed="false">
      <c r="A106" s="87" t="s">
        <v>556</v>
      </c>
      <c r="B106" s="93" t="s">
        <v>557</v>
      </c>
      <c r="C106" s="104" t="s">
        <v>330</v>
      </c>
      <c r="D106" s="104" t="s">
        <v>558</v>
      </c>
      <c r="E106" s="90" t="n">
        <v>0</v>
      </c>
      <c r="F106" s="90" t="n">
        <v>0</v>
      </c>
      <c r="G106" s="90" t="n">
        <v>0</v>
      </c>
      <c r="H106" s="90" t="n">
        <v>0</v>
      </c>
      <c r="I106" s="90" t="n">
        <v>0</v>
      </c>
    </row>
    <row r="107" customFormat="false" ht="36.75" hidden="false" customHeight="true" outlineLevel="0" collapsed="false">
      <c r="A107" s="87" t="s">
        <v>556</v>
      </c>
      <c r="B107" s="93"/>
      <c r="C107" s="101" t="s">
        <v>559</v>
      </c>
      <c r="D107" s="101"/>
      <c r="E107" s="92" t="n">
        <f aca="false">E106</f>
        <v>0</v>
      </c>
      <c r="F107" s="92" t="n">
        <f aca="false">F106</f>
        <v>0</v>
      </c>
      <c r="G107" s="92" t="n">
        <f aca="false">G106</f>
        <v>0</v>
      </c>
      <c r="H107" s="92" t="n">
        <f aca="false">H106</f>
        <v>0</v>
      </c>
      <c r="I107" s="92" t="n">
        <f aca="false">I106</f>
        <v>0</v>
      </c>
    </row>
    <row r="108" customFormat="false" ht="24" hidden="false" customHeight="true" outlineLevel="0" collapsed="false">
      <c r="A108" s="87" t="s">
        <v>560</v>
      </c>
      <c r="B108" s="93" t="s">
        <v>561</v>
      </c>
      <c r="C108" s="104" t="s">
        <v>330</v>
      </c>
      <c r="D108" s="104" t="s">
        <v>562</v>
      </c>
      <c r="E108" s="90" t="n">
        <v>100.3603</v>
      </c>
      <c r="F108" s="90" t="n">
        <v>99.6478</v>
      </c>
      <c r="G108" s="90" t="n">
        <v>64.6355</v>
      </c>
      <c r="H108" s="90" t="n">
        <v>87.8288</v>
      </c>
      <c r="I108" s="90" t="n">
        <v>18.9681</v>
      </c>
    </row>
    <row r="109" customFormat="false" ht="38.25" hidden="false" customHeight="false" outlineLevel="0" collapsed="false">
      <c r="A109" s="87" t="s">
        <v>563</v>
      </c>
      <c r="B109" s="93"/>
      <c r="C109" s="100" t="s">
        <v>333</v>
      </c>
      <c r="D109" s="100" t="s">
        <v>564</v>
      </c>
      <c r="E109" s="90" t="n">
        <v>0</v>
      </c>
      <c r="F109" s="90" t="n">
        <v>0</v>
      </c>
      <c r="G109" s="90" t="n">
        <v>0</v>
      </c>
      <c r="H109" s="90" t="n">
        <v>0</v>
      </c>
      <c r="I109" s="90" t="n">
        <v>0</v>
      </c>
    </row>
    <row r="110" customFormat="false" ht="39.75" hidden="false" customHeight="true" outlineLevel="0" collapsed="false">
      <c r="A110" s="87" t="s">
        <v>565</v>
      </c>
      <c r="B110" s="93"/>
      <c r="C110" s="101" t="s">
        <v>566</v>
      </c>
      <c r="D110" s="101"/>
      <c r="E110" s="102" t="n">
        <v>100.3603</v>
      </c>
      <c r="F110" s="102" t="n">
        <v>99.6478</v>
      </c>
      <c r="G110" s="102" t="n">
        <v>64.6355</v>
      </c>
      <c r="H110" s="102" t="n">
        <v>87.8288</v>
      </c>
      <c r="I110" s="102" t="n">
        <v>18.9681</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6" width="3.14"/>
    <col collapsed="false" customWidth="true" hidden="false" outlineLevel="0" max="2" min="2" style="108" width="27.7"/>
    <col collapsed="false" customWidth="true" hidden="false" outlineLevel="0" max="3" min="3" style="109" width="5.13"/>
    <col collapsed="false" customWidth="true" hidden="false" outlineLevel="0" max="4" min="4" style="110" width="36.14"/>
    <col collapsed="false" customWidth="true" hidden="false" outlineLevel="0" max="5" min="5" style="111" width="51.28"/>
    <col collapsed="false" customWidth="true" hidden="false" outlineLevel="0" max="6" min="6" style="112" width="18.41"/>
    <col collapsed="false" customWidth="true" hidden="false" outlineLevel="0" max="7" min="7" style="113" width="17.7"/>
    <col collapsed="false" customWidth="true" hidden="false" outlineLevel="0" max="8" min="8" style="113" width="5.28"/>
    <col collapsed="false" customWidth="true" hidden="false" outlineLevel="0" max="9" min="9" style="114" width="32.56"/>
    <col collapsed="false" customWidth="true" hidden="false" outlineLevel="0" max="10" min="10" style="115" width="41.14"/>
    <col collapsed="false" customWidth="false" hidden="false" outlineLevel="0" max="257" min="11" style="46" width="9.14"/>
  </cols>
  <sheetData>
    <row r="1" customFormat="false" ht="36.75" hidden="false" customHeight="true" outlineLevel="0" collapsed="false">
      <c r="A1" s="116" t="s">
        <v>575</v>
      </c>
      <c r="B1" s="116"/>
      <c r="C1" s="116"/>
      <c r="D1" s="116"/>
      <c r="E1" s="116"/>
      <c r="F1" s="116"/>
      <c r="G1" s="116"/>
      <c r="H1" s="116"/>
      <c r="I1" s="116"/>
      <c r="J1" s="116"/>
    </row>
    <row r="2" s="119" customFormat="true" ht="39.75" hidden="false" customHeight="true" outlineLevel="0" collapsed="false">
      <c r="A2" s="117" t="s">
        <v>576</v>
      </c>
      <c r="B2" s="117"/>
      <c r="C2" s="117" t="s">
        <v>577</v>
      </c>
      <c r="D2" s="117"/>
      <c r="E2" s="117" t="s">
        <v>578</v>
      </c>
      <c r="F2" s="118" t="s">
        <v>579</v>
      </c>
      <c r="G2" s="118" t="s">
        <v>580</v>
      </c>
      <c r="H2" s="118" t="s">
        <v>581</v>
      </c>
      <c r="I2" s="117" t="s">
        <v>582</v>
      </c>
      <c r="J2" s="117" t="s">
        <v>583</v>
      </c>
    </row>
    <row r="3" s="26" customFormat="true" ht="151.5" hidden="false" customHeight="true" outlineLevel="0" collapsed="false">
      <c r="A3" s="120" t="n">
        <v>1</v>
      </c>
      <c r="B3" s="121" t="s">
        <v>12</v>
      </c>
      <c r="C3" s="122" t="s">
        <v>13</v>
      </c>
      <c r="D3" s="123" t="s">
        <v>14</v>
      </c>
      <c r="E3" s="124" t="s">
        <v>584</v>
      </c>
      <c r="F3" s="125" t="s">
        <v>585</v>
      </c>
      <c r="G3" s="125" t="s">
        <v>586</v>
      </c>
      <c r="H3" s="125" t="s">
        <v>587</v>
      </c>
      <c r="I3" s="126" t="s">
        <v>588</v>
      </c>
      <c r="J3" s="127" t="s">
        <v>589</v>
      </c>
    </row>
    <row r="4" s="26" customFormat="true" ht="6" hidden="false" customHeight="true" outlineLevel="0" collapsed="false">
      <c r="A4" s="128"/>
      <c r="B4" s="129"/>
      <c r="C4" s="130"/>
      <c r="D4" s="131"/>
      <c r="E4" s="132"/>
      <c r="F4" s="133"/>
      <c r="G4" s="134"/>
      <c r="H4" s="134"/>
      <c r="I4" s="135"/>
      <c r="J4" s="136"/>
    </row>
    <row r="5" customFormat="false" ht="56.25" hidden="false" customHeight="true" outlineLevel="0" collapsed="false">
      <c r="A5" s="137" t="n">
        <v>2</v>
      </c>
      <c r="B5" s="123" t="s">
        <v>16</v>
      </c>
      <c r="C5" s="122" t="s">
        <v>17</v>
      </c>
      <c r="D5" s="138" t="s">
        <v>590</v>
      </c>
      <c r="E5" s="139" t="s">
        <v>591</v>
      </c>
      <c r="F5" s="140" t="s">
        <v>592</v>
      </c>
      <c r="G5" s="140" t="s">
        <v>586</v>
      </c>
      <c r="H5" s="140" t="s">
        <v>587</v>
      </c>
      <c r="I5" s="141" t="str">
        <f aca="false">D5</f>
        <v>Incidenza degli accertamenti di parte corrente  sulle previsioni iniziali di parte corrente</v>
      </c>
      <c r="J5" s="142"/>
    </row>
    <row r="6" customFormat="false" ht="55.5" hidden="false" customHeight="true" outlineLevel="0" collapsed="false">
      <c r="A6" s="143"/>
      <c r="B6" s="144"/>
      <c r="C6" s="145" t="s">
        <v>20</v>
      </c>
      <c r="D6" s="138" t="s">
        <v>593</v>
      </c>
      <c r="E6" s="146" t="s">
        <v>594</v>
      </c>
      <c r="F6" s="147" t="s">
        <v>592</v>
      </c>
      <c r="G6" s="147" t="s">
        <v>586</v>
      </c>
      <c r="H6" s="147" t="s">
        <v>587</v>
      </c>
      <c r="I6" s="148" t="str">
        <f aca="false">D6</f>
        <v>Incidenza degli accertamenti di parte corrente  sulle previsioni definitive di parte corrente</v>
      </c>
      <c r="J6" s="149"/>
    </row>
    <row r="7" customFormat="false" ht="92.25" hidden="false" customHeight="true" outlineLevel="0" collapsed="false">
      <c r="A7" s="143"/>
      <c r="B7" s="144"/>
      <c r="C7" s="145" t="s">
        <v>23</v>
      </c>
      <c r="D7" s="138" t="s">
        <v>24</v>
      </c>
      <c r="E7" s="146" t="s">
        <v>595</v>
      </c>
      <c r="F7" s="147" t="s">
        <v>592</v>
      </c>
      <c r="G7" s="147" t="s">
        <v>586</v>
      </c>
      <c r="H7" s="147" t="s">
        <v>587</v>
      </c>
      <c r="I7" s="148" t="str">
        <f aca="false">D7</f>
        <v>Incidenza degli accertamenti delle entrate proprie sulle previsioni iniziali di parte corrente</v>
      </c>
      <c r="J7" s="149"/>
    </row>
    <row r="8" customFormat="false" ht="93.75" hidden="false" customHeight="true" outlineLevel="0" collapsed="false">
      <c r="A8" s="143"/>
      <c r="B8" s="144"/>
      <c r="C8" s="145" t="s">
        <v>26</v>
      </c>
      <c r="D8" s="138" t="s">
        <v>27</v>
      </c>
      <c r="E8" s="146" t="s">
        <v>596</v>
      </c>
      <c r="F8" s="147" t="s">
        <v>592</v>
      </c>
      <c r="G8" s="147" t="s">
        <v>586</v>
      </c>
      <c r="H8" s="147" t="s">
        <v>587</v>
      </c>
      <c r="I8" s="148" t="str">
        <f aca="false">D8</f>
        <v>Incidenza degli accertamenti delle entrate proprie sulle previsioni definitive di parte corrente</v>
      </c>
      <c r="J8" s="149"/>
    </row>
    <row r="9" customFormat="false" ht="63.75" hidden="false" customHeight="false" outlineLevel="0" collapsed="false">
      <c r="A9" s="143"/>
      <c r="B9" s="144"/>
      <c r="C9" s="145" t="s">
        <v>29</v>
      </c>
      <c r="D9" s="138" t="s">
        <v>597</v>
      </c>
      <c r="E9" s="146" t="s">
        <v>598</v>
      </c>
      <c r="F9" s="150" t="s">
        <v>599</v>
      </c>
      <c r="G9" s="147" t="s">
        <v>586</v>
      </c>
      <c r="H9" s="147" t="s">
        <v>587</v>
      </c>
      <c r="I9" s="148" t="str">
        <f aca="false">D9</f>
        <v>Incidenza degli incassi correnti sulle previsioni  iniziali di parte corrente</v>
      </c>
      <c r="J9" s="149"/>
    </row>
    <row r="10" customFormat="false" ht="69" hidden="false" customHeight="true" outlineLevel="0" collapsed="false">
      <c r="A10" s="143"/>
      <c r="B10" s="144"/>
      <c r="C10" s="145" t="s">
        <v>32</v>
      </c>
      <c r="D10" s="138" t="s">
        <v>33</v>
      </c>
      <c r="E10" s="146" t="s">
        <v>600</v>
      </c>
      <c r="F10" s="147" t="s">
        <v>601</v>
      </c>
      <c r="G10" s="147" t="s">
        <v>586</v>
      </c>
      <c r="H10" s="147" t="s">
        <v>587</v>
      </c>
      <c r="I10" s="148" t="str">
        <f aca="false">D10</f>
        <v>Incidenza degli incassi correnti sulle previsioni definitive di parte corrente</v>
      </c>
      <c r="J10" s="149"/>
    </row>
    <row r="11" customFormat="false" ht="97.5" hidden="false" customHeight="true" outlineLevel="0" collapsed="false">
      <c r="A11" s="143"/>
      <c r="B11" s="144"/>
      <c r="C11" s="145" t="s">
        <v>35</v>
      </c>
      <c r="D11" s="138" t="s">
        <v>36</v>
      </c>
      <c r="E11" s="146" t="s">
        <v>602</v>
      </c>
      <c r="F11" s="147" t="s">
        <v>601</v>
      </c>
      <c r="G11" s="147" t="s">
        <v>586</v>
      </c>
      <c r="H11" s="147" t="s">
        <v>587</v>
      </c>
      <c r="I11" s="148" t="str">
        <f aca="false">D11</f>
        <v>Incidenza degli incassi delle entrate proprie sulle previsioni iniziali di parte corrente</v>
      </c>
      <c r="J11" s="149"/>
    </row>
    <row r="12" customFormat="false" ht="99.75" hidden="false" customHeight="true" outlineLevel="0" collapsed="false">
      <c r="A12" s="143"/>
      <c r="B12" s="144"/>
      <c r="C12" s="145" t="s">
        <v>38</v>
      </c>
      <c r="D12" s="123" t="s">
        <v>39</v>
      </c>
      <c r="E12" s="151" t="s">
        <v>603</v>
      </c>
      <c r="F12" s="150" t="s">
        <v>601</v>
      </c>
      <c r="G12" s="150" t="s">
        <v>586</v>
      </c>
      <c r="H12" s="150" t="s">
        <v>587</v>
      </c>
      <c r="I12" s="152" t="str">
        <f aca="false">D12</f>
        <v>Incidenza degli incassi delle entrate proprie sulle previsioni definitive di parte corrente</v>
      </c>
      <c r="J12" s="153"/>
    </row>
    <row r="13" s="26" customFormat="true" ht="6" hidden="false" customHeight="true" outlineLevel="0" collapsed="false">
      <c r="A13" s="128"/>
      <c r="B13" s="129"/>
      <c r="C13" s="130"/>
      <c r="D13" s="131"/>
      <c r="E13" s="132"/>
      <c r="F13" s="133"/>
      <c r="G13" s="134"/>
      <c r="H13" s="134"/>
      <c r="I13" s="135"/>
      <c r="J13" s="136"/>
    </row>
    <row r="14" customFormat="false" ht="76.5" hidden="false" customHeight="false" outlineLevel="0" collapsed="false">
      <c r="A14" s="137" t="n">
        <v>3</v>
      </c>
      <c r="B14" s="123" t="s">
        <v>41</v>
      </c>
      <c r="C14" s="154" t="s">
        <v>42</v>
      </c>
      <c r="D14" s="138" t="s">
        <v>604</v>
      </c>
      <c r="E14" s="139" t="s">
        <v>44</v>
      </c>
      <c r="F14" s="125" t="s">
        <v>605</v>
      </c>
      <c r="G14" s="140" t="s">
        <v>586</v>
      </c>
      <c r="H14" s="140" t="s">
        <v>587</v>
      </c>
      <c r="I14" s="155" t="s">
        <v>606</v>
      </c>
      <c r="J14" s="142" t="s">
        <v>607</v>
      </c>
    </row>
    <row r="15" customFormat="false" ht="48" hidden="false" customHeight="false" outlineLevel="0" collapsed="false">
      <c r="A15" s="137"/>
      <c r="B15" s="123"/>
      <c r="C15" s="145" t="s">
        <v>45</v>
      </c>
      <c r="D15" s="156" t="s">
        <v>608</v>
      </c>
      <c r="E15" s="151" t="s">
        <v>47</v>
      </c>
      <c r="F15" s="150" t="s">
        <v>605</v>
      </c>
      <c r="G15" s="150" t="s">
        <v>586</v>
      </c>
      <c r="H15" s="150" t="s">
        <v>587</v>
      </c>
      <c r="I15" s="152" t="s">
        <v>609</v>
      </c>
      <c r="J15" s="153"/>
    </row>
    <row r="16" s="26" customFormat="true" ht="6" hidden="false" customHeight="true" outlineLevel="0" collapsed="false">
      <c r="A16" s="128"/>
      <c r="B16" s="129"/>
      <c r="C16" s="157"/>
      <c r="D16" s="132"/>
      <c r="E16" s="132"/>
      <c r="F16" s="133"/>
      <c r="G16" s="134"/>
      <c r="H16" s="134"/>
      <c r="I16" s="135"/>
      <c r="J16" s="136"/>
    </row>
    <row r="17" customFormat="false" ht="132" hidden="false" customHeight="false" outlineLevel="0" collapsed="false">
      <c r="A17" s="137" t="n">
        <v>4</v>
      </c>
      <c r="B17" s="123" t="s">
        <v>610</v>
      </c>
      <c r="C17" s="122" t="s">
        <v>49</v>
      </c>
      <c r="D17" s="138" t="s">
        <v>611</v>
      </c>
      <c r="E17" s="139" t="s">
        <v>612</v>
      </c>
      <c r="F17" s="140" t="s">
        <v>613</v>
      </c>
      <c r="G17" s="140" t="s">
        <v>586</v>
      </c>
      <c r="H17" s="140" t="s">
        <v>587</v>
      </c>
      <c r="I17" s="141" t="s">
        <v>614</v>
      </c>
      <c r="J17" s="142"/>
    </row>
    <row r="18" customFormat="false" ht="153" hidden="false" customHeight="false" outlineLevel="0" collapsed="false">
      <c r="A18" s="143"/>
      <c r="B18" s="144"/>
      <c r="C18" s="145" t="s">
        <v>52</v>
      </c>
      <c r="D18" s="138" t="s">
        <v>615</v>
      </c>
      <c r="E18" s="146" t="s">
        <v>616</v>
      </c>
      <c r="F18" s="147" t="s">
        <v>613</v>
      </c>
      <c r="G18" s="147" t="s">
        <v>586</v>
      </c>
      <c r="H18" s="147" t="s">
        <v>587</v>
      </c>
      <c r="I18" s="148" t="s">
        <v>617</v>
      </c>
      <c r="J18" s="149"/>
    </row>
    <row r="19" customFormat="false" ht="132" hidden="false" customHeight="true" outlineLevel="0" collapsed="false">
      <c r="A19" s="143"/>
      <c r="B19" s="144"/>
      <c r="C19" s="145" t="s">
        <v>55</v>
      </c>
      <c r="D19" s="138" t="s">
        <v>618</v>
      </c>
      <c r="E19" s="146" t="s">
        <v>619</v>
      </c>
      <c r="F19" s="147" t="s">
        <v>613</v>
      </c>
      <c r="G19" s="147" t="s">
        <v>586</v>
      </c>
      <c r="H19" s="147" t="s">
        <v>587</v>
      </c>
      <c r="I19" s="148" t="s">
        <v>620</v>
      </c>
      <c r="J19" s="149"/>
    </row>
    <row r="20" customFormat="false" ht="114.75" hidden="false" customHeight="false" outlineLevel="0" collapsed="false">
      <c r="A20" s="143"/>
      <c r="B20" s="144"/>
      <c r="C20" s="145" t="s">
        <v>58</v>
      </c>
      <c r="D20" s="123" t="s">
        <v>621</v>
      </c>
      <c r="E20" s="151" t="s">
        <v>622</v>
      </c>
      <c r="F20" s="150" t="s">
        <v>623</v>
      </c>
      <c r="G20" s="150" t="s">
        <v>624</v>
      </c>
      <c r="H20" s="150" t="s">
        <v>587</v>
      </c>
      <c r="I20" s="152" t="s">
        <v>625</v>
      </c>
      <c r="J20" s="153"/>
    </row>
    <row r="21" s="26" customFormat="true" ht="6" hidden="false" customHeight="true" outlineLevel="0" collapsed="false">
      <c r="A21" s="158"/>
      <c r="B21" s="158"/>
      <c r="C21" s="157"/>
      <c r="D21" s="132"/>
      <c r="E21" s="132"/>
      <c r="F21" s="133"/>
      <c r="G21" s="134"/>
      <c r="H21" s="134"/>
      <c r="I21" s="135"/>
      <c r="J21" s="136"/>
    </row>
    <row r="22" s="7" customFormat="true" ht="82.5" hidden="false" customHeight="true" outlineLevel="0" collapsed="false">
      <c r="A22" s="122" t="n">
        <v>5</v>
      </c>
      <c r="B22" s="123" t="s">
        <v>61</v>
      </c>
      <c r="C22" s="122" t="s">
        <v>62</v>
      </c>
      <c r="D22" s="123" t="s">
        <v>63</v>
      </c>
      <c r="E22" s="124" t="s">
        <v>626</v>
      </c>
      <c r="F22" s="125" t="s">
        <v>613</v>
      </c>
      <c r="G22" s="125" t="s">
        <v>586</v>
      </c>
      <c r="H22" s="125" t="s">
        <v>587</v>
      </c>
      <c r="I22" s="127" t="s">
        <v>627</v>
      </c>
      <c r="J22" s="159"/>
    </row>
    <row r="23" s="26" customFormat="true" ht="6" hidden="false" customHeight="true" outlineLevel="0" collapsed="false">
      <c r="A23" s="158"/>
      <c r="B23" s="158"/>
      <c r="C23" s="157"/>
      <c r="D23" s="132"/>
      <c r="E23" s="132"/>
      <c r="F23" s="133"/>
      <c r="G23" s="134"/>
      <c r="H23" s="134"/>
      <c r="I23" s="135"/>
      <c r="J23" s="136"/>
    </row>
    <row r="24" customFormat="false" ht="57" hidden="false" customHeight="true" outlineLevel="0" collapsed="false">
      <c r="A24" s="122" t="n">
        <v>6</v>
      </c>
      <c r="B24" s="123" t="s">
        <v>65</v>
      </c>
      <c r="C24" s="154" t="s">
        <v>66</v>
      </c>
      <c r="D24" s="138" t="s">
        <v>628</v>
      </c>
      <c r="E24" s="139" t="s">
        <v>629</v>
      </c>
      <c r="F24" s="140" t="s">
        <v>630</v>
      </c>
      <c r="G24" s="140" t="s">
        <v>586</v>
      </c>
      <c r="H24" s="140" t="s">
        <v>587</v>
      </c>
      <c r="I24" s="160" t="s">
        <v>631</v>
      </c>
      <c r="J24" s="142"/>
    </row>
    <row r="25" customFormat="false" ht="59.25" hidden="false" customHeight="true" outlineLevel="0" collapsed="false">
      <c r="A25" s="26"/>
      <c r="B25" s="161"/>
      <c r="C25" s="162" t="s">
        <v>72</v>
      </c>
      <c r="D25" s="163" t="s">
        <v>70</v>
      </c>
      <c r="E25" s="146" t="s">
        <v>632</v>
      </c>
      <c r="F25" s="147" t="s">
        <v>613</v>
      </c>
      <c r="G25" s="147" t="s">
        <v>586</v>
      </c>
      <c r="H25" s="147" t="s">
        <v>587</v>
      </c>
      <c r="I25" s="148" t="s">
        <v>633</v>
      </c>
      <c r="J25" s="149"/>
    </row>
    <row r="26" customFormat="false" ht="42.75" hidden="false" customHeight="true" outlineLevel="0" collapsed="false">
      <c r="A26" s="26"/>
      <c r="B26" s="161"/>
      <c r="C26" s="145" t="s">
        <v>634</v>
      </c>
      <c r="D26" s="156" t="s">
        <v>73</v>
      </c>
      <c r="E26" s="151" t="s">
        <v>635</v>
      </c>
      <c r="F26" s="150" t="s">
        <v>613</v>
      </c>
      <c r="G26" s="150" t="s">
        <v>586</v>
      </c>
      <c r="H26" s="150" t="s">
        <v>587</v>
      </c>
      <c r="I26" s="152" t="s">
        <v>636</v>
      </c>
      <c r="J26" s="153"/>
    </row>
    <row r="27" customFormat="false" ht="6" hidden="false" customHeight="true" outlineLevel="0" collapsed="false">
      <c r="A27" s="158"/>
      <c r="B27" s="158"/>
      <c r="C27" s="157"/>
      <c r="D27" s="132"/>
      <c r="E27" s="132"/>
      <c r="F27" s="133"/>
      <c r="G27" s="134"/>
      <c r="H27" s="134"/>
      <c r="I27" s="135"/>
      <c r="J27" s="136"/>
    </row>
    <row r="28" customFormat="false" ht="68.25" hidden="false" customHeight="true" outlineLevel="0" collapsed="false">
      <c r="A28" s="122" t="n">
        <v>7</v>
      </c>
      <c r="B28" s="123" t="s">
        <v>75</v>
      </c>
      <c r="C28" s="154" t="s">
        <v>76</v>
      </c>
      <c r="D28" s="138" t="s">
        <v>77</v>
      </c>
      <c r="E28" s="139" t="s">
        <v>637</v>
      </c>
      <c r="F28" s="140" t="s">
        <v>638</v>
      </c>
      <c r="G28" s="140" t="s">
        <v>586</v>
      </c>
      <c r="H28" s="140" t="s">
        <v>587</v>
      </c>
      <c r="I28" s="160" t="s">
        <v>639</v>
      </c>
      <c r="J28" s="142"/>
    </row>
    <row r="29" customFormat="false" ht="114.75" hidden="false" customHeight="false" outlineLevel="0" collapsed="false">
      <c r="A29" s="26"/>
      <c r="B29" s="161"/>
      <c r="C29" s="162" t="s">
        <v>79</v>
      </c>
      <c r="D29" s="163" t="s">
        <v>640</v>
      </c>
      <c r="E29" s="164" t="s">
        <v>641</v>
      </c>
      <c r="F29" s="147" t="s">
        <v>642</v>
      </c>
      <c r="G29" s="147" t="s">
        <v>624</v>
      </c>
      <c r="H29" s="147" t="s">
        <v>587</v>
      </c>
      <c r="I29" s="148" t="s">
        <v>643</v>
      </c>
      <c r="J29" s="149"/>
    </row>
    <row r="30" customFormat="false" ht="114.75" hidden="false" customHeight="false" outlineLevel="0" collapsed="false">
      <c r="A30" s="26"/>
      <c r="B30" s="161"/>
      <c r="C30" s="162" t="s">
        <v>82</v>
      </c>
      <c r="D30" s="163" t="s">
        <v>644</v>
      </c>
      <c r="E30" s="164" t="s">
        <v>645</v>
      </c>
      <c r="F30" s="147" t="s">
        <v>642</v>
      </c>
      <c r="G30" s="147" t="s">
        <v>624</v>
      </c>
      <c r="H30" s="147" t="s">
        <v>587</v>
      </c>
      <c r="I30" s="148" t="s">
        <v>646</v>
      </c>
      <c r="J30" s="149"/>
    </row>
    <row r="31" customFormat="false" ht="114.75" hidden="false" customHeight="false" outlineLevel="0" collapsed="false">
      <c r="A31" s="26"/>
      <c r="B31" s="161"/>
      <c r="C31" s="162" t="s">
        <v>85</v>
      </c>
      <c r="D31" s="123" t="s">
        <v>647</v>
      </c>
      <c r="E31" s="165" t="s">
        <v>648</v>
      </c>
      <c r="F31" s="125" t="s">
        <v>642</v>
      </c>
      <c r="G31" s="150" t="s">
        <v>624</v>
      </c>
      <c r="H31" s="125" t="s">
        <v>587</v>
      </c>
      <c r="I31" s="152" t="s">
        <v>649</v>
      </c>
      <c r="J31" s="159"/>
    </row>
    <row r="32" customFormat="false" ht="168" hidden="false" customHeight="false" outlineLevel="0" collapsed="false">
      <c r="A32" s="26"/>
      <c r="B32" s="161"/>
      <c r="C32" s="162" t="s">
        <v>88</v>
      </c>
      <c r="D32" s="163" t="s">
        <v>89</v>
      </c>
      <c r="E32" s="164" t="s">
        <v>650</v>
      </c>
      <c r="F32" s="147" t="s">
        <v>651</v>
      </c>
      <c r="G32" s="147" t="s">
        <v>586</v>
      </c>
      <c r="H32" s="147" t="s">
        <v>587</v>
      </c>
      <c r="I32" s="148" t="s">
        <v>89</v>
      </c>
      <c r="J32" s="166" t="s">
        <v>652</v>
      </c>
    </row>
    <row r="33" customFormat="false" ht="120" hidden="false" customHeight="false" outlineLevel="0" collapsed="false">
      <c r="A33" s="26"/>
      <c r="B33" s="161"/>
      <c r="C33" s="162" t="s">
        <v>91</v>
      </c>
      <c r="D33" s="163" t="s">
        <v>92</v>
      </c>
      <c r="E33" s="164" t="s">
        <v>653</v>
      </c>
      <c r="F33" s="147" t="s">
        <v>654</v>
      </c>
      <c r="G33" s="147" t="s">
        <v>586</v>
      </c>
      <c r="H33" s="147" t="s">
        <v>587</v>
      </c>
      <c r="I33" s="148" t="s">
        <v>92</v>
      </c>
      <c r="J33" s="166" t="s">
        <v>655</v>
      </c>
    </row>
    <row r="34" customFormat="false" ht="128.25" hidden="false" customHeight="true" outlineLevel="0" collapsed="false">
      <c r="A34" s="26"/>
      <c r="B34" s="161"/>
      <c r="C34" s="145" t="s">
        <v>94</v>
      </c>
      <c r="D34" s="156" t="s">
        <v>95</v>
      </c>
      <c r="E34" s="167" t="s">
        <v>656</v>
      </c>
      <c r="F34" s="150" t="s">
        <v>657</v>
      </c>
      <c r="G34" s="150" t="s">
        <v>586</v>
      </c>
      <c r="H34" s="150" t="s">
        <v>587</v>
      </c>
      <c r="I34" s="152" t="s">
        <v>95</v>
      </c>
      <c r="J34" s="166" t="s">
        <v>658</v>
      </c>
    </row>
    <row r="35" s="26" customFormat="true" ht="6" hidden="false" customHeight="true" outlineLevel="0" collapsed="false">
      <c r="A35" s="128"/>
      <c r="B35" s="129"/>
      <c r="C35" s="157"/>
      <c r="D35" s="132"/>
      <c r="E35" s="132"/>
      <c r="F35" s="133"/>
      <c r="G35" s="134"/>
      <c r="H35" s="134"/>
      <c r="I35" s="135"/>
      <c r="J35" s="136"/>
    </row>
    <row r="36" customFormat="false" ht="57" hidden="false" customHeight="true" outlineLevel="0" collapsed="false">
      <c r="A36" s="137" t="n">
        <v>8</v>
      </c>
      <c r="B36" s="123" t="s">
        <v>97</v>
      </c>
      <c r="C36" s="154" t="s">
        <v>98</v>
      </c>
      <c r="D36" s="138" t="s">
        <v>99</v>
      </c>
      <c r="E36" s="168" t="s">
        <v>659</v>
      </c>
      <c r="F36" s="140" t="s">
        <v>660</v>
      </c>
      <c r="G36" s="140" t="s">
        <v>586</v>
      </c>
      <c r="H36" s="140" t="s">
        <v>587</v>
      </c>
      <c r="I36" s="141" t="s">
        <v>661</v>
      </c>
      <c r="J36" s="169"/>
    </row>
    <row r="37" customFormat="false" ht="57" hidden="false" customHeight="true" outlineLevel="0" collapsed="false">
      <c r="A37" s="26"/>
      <c r="B37" s="161"/>
      <c r="C37" s="162" t="s">
        <v>101</v>
      </c>
      <c r="D37" s="163" t="s">
        <v>102</v>
      </c>
      <c r="E37" s="164" t="s">
        <v>662</v>
      </c>
      <c r="F37" s="147" t="s">
        <v>660</v>
      </c>
      <c r="G37" s="147" t="s">
        <v>586</v>
      </c>
      <c r="H37" s="147" t="s">
        <v>587</v>
      </c>
      <c r="I37" s="148" t="s">
        <v>663</v>
      </c>
      <c r="J37" s="149"/>
    </row>
    <row r="38" customFormat="false" ht="57" hidden="false" customHeight="true" outlineLevel="0" collapsed="false">
      <c r="A38" s="26"/>
      <c r="B38" s="161"/>
      <c r="C38" s="154" t="s">
        <v>104</v>
      </c>
      <c r="D38" s="163" t="s">
        <v>664</v>
      </c>
      <c r="E38" s="164" t="s">
        <v>665</v>
      </c>
      <c r="F38" s="147" t="s">
        <v>660</v>
      </c>
      <c r="G38" s="147" t="s">
        <v>586</v>
      </c>
      <c r="H38" s="147" t="s">
        <v>587</v>
      </c>
      <c r="I38" s="148" t="s">
        <v>666</v>
      </c>
      <c r="J38" s="166"/>
    </row>
    <row r="39" customFormat="false" ht="60.75" hidden="false" customHeight="true" outlineLevel="0" collapsed="false">
      <c r="A39" s="26"/>
      <c r="B39" s="161"/>
      <c r="C39" s="154" t="s">
        <v>107</v>
      </c>
      <c r="D39" s="163" t="s">
        <v>667</v>
      </c>
      <c r="E39" s="164" t="s">
        <v>668</v>
      </c>
      <c r="F39" s="147" t="s">
        <v>669</v>
      </c>
      <c r="G39" s="147" t="s">
        <v>586</v>
      </c>
      <c r="H39" s="147" t="s">
        <v>587</v>
      </c>
      <c r="I39" s="148" t="s">
        <v>670</v>
      </c>
      <c r="J39" s="166"/>
    </row>
    <row r="40" customFormat="false" ht="59.25" hidden="false" customHeight="true" outlineLevel="0" collapsed="false">
      <c r="A40" s="26"/>
      <c r="B40" s="161"/>
      <c r="C40" s="154" t="s">
        <v>110</v>
      </c>
      <c r="D40" s="163" t="s">
        <v>111</v>
      </c>
      <c r="E40" s="164" t="s">
        <v>671</v>
      </c>
      <c r="F40" s="147" t="s">
        <v>669</v>
      </c>
      <c r="G40" s="147" t="s">
        <v>586</v>
      </c>
      <c r="H40" s="147" t="s">
        <v>587</v>
      </c>
      <c r="I40" s="148" t="s">
        <v>672</v>
      </c>
      <c r="J40" s="166"/>
    </row>
    <row r="41" customFormat="false" ht="63.75" hidden="false" customHeight="true" outlineLevel="0" collapsed="false">
      <c r="A41" s="26"/>
      <c r="B41" s="161"/>
      <c r="C41" s="122" t="s">
        <v>113</v>
      </c>
      <c r="D41" s="156" t="s">
        <v>114</v>
      </c>
      <c r="E41" s="167" t="s">
        <v>673</v>
      </c>
      <c r="F41" s="150" t="s">
        <v>669</v>
      </c>
      <c r="G41" s="150" t="s">
        <v>586</v>
      </c>
      <c r="H41" s="150" t="s">
        <v>587</v>
      </c>
      <c r="I41" s="152" t="s">
        <v>674</v>
      </c>
      <c r="J41" s="170"/>
    </row>
    <row r="42" s="26" customFormat="true" ht="6" hidden="false" customHeight="true" outlineLevel="0" collapsed="false">
      <c r="A42" s="128"/>
      <c r="B42" s="129"/>
      <c r="C42" s="157"/>
      <c r="D42" s="132"/>
      <c r="E42" s="132"/>
      <c r="F42" s="133"/>
      <c r="G42" s="134"/>
      <c r="H42" s="134"/>
      <c r="I42" s="135"/>
      <c r="J42" s="136"/>
    </row>
    <row r="43" customFormat="false" ht="89.25" hidden="false" customHeight="false" outlineLevel="0" collapsed="false">
      <c r="A43" s="137" t="n">
        <v>9</v>
      </c>
      <c r="B43" s="123" t="s">
        <v>116</v>
      </c>
      <c r="C43" s="171" t="s">
        <v>117</v>
      </c>
      <c r="D43" s="138" t="s">
        <v>118</v>
      </c>
      <c r="E43" s="139" t="s">
        <v>675</v>
      </c>
      <c r="F43" s="140" t="s">
        <v>676</v>
      </c>
      <c r="G43" s="140" t="s">
        <v>586</v>
      </c>
      <c r="H43" s="140" t="s">
        <v>587</v>
      </c>
      <c r="I43" s="141" t="s">
        <v>677</v>
      </c>
      <c r="J43" s="172"/>
    </row>
    <row r="44" customFormat="false" ht="89.25" hidden="false" customHeight="false" outlineLevel="0" collapsed="false">
      <c r="A44" s="26"/>
      <c r="B44" s="161"/>
      <c r="C44" s="173" t="s">
        <v>120</v>
      </c>
      <c r="D44" s="163" t="s">
        <v>678</v>
      </c>
      <c r="E44" s="146" t="s">
        <v>679</v>
      </c>
      <c r="F44" s="147" t="s">
        <v>680</v>
      </c>
      <c r="G44" s="147" t="s">
        <v>586</v>
      </c>
      <c r="H44" s="147" t="s">
        <v>587</v>
      </c>
      <c r="I44" s="148" t="s">
        <v>681</v>
      </c>
      <c r="J44" s="174"/>
    </row>
    <row r="45" customFormat="false" ht="267.75" hidden="false" customHeight="false" outlineLevel="0" collapsed="false">
      <c r="A45" s="26"/>
      <c r="B45" s="161"/>
      <c r="C45" s="171" t="s">
        <v>123</v>
      </c>
      <c r="D45" s="163" t="s">
        <v>124</v>
      </c>
      <c r="E45" s="146" t="s">
        <v>682</v>
      </c>
      <c r="F45" s="140" t="s">
        <v>676</v>
      </c>
      <c r="G45" s="147" t="s">
        <v>586</v>
      </c>
      <c r="H45" s="147" t="s">
        <v>587</v>
      </c>
      <c r="I45" s="148" t="s">
        <v>683</v>
      </c>
      <c r="J45" s="174"/>
    </row>
    <row r="46" customFormat="false" ht="267.75" hidden="false" customHeight="false" outlineLevel="0" collapsed="false">
      <c r="A46" s="26"/>
      <c r="B46" s="161"/>
      <c r="C46" s="173" t="s">
        <v>126</v>
      </c>
      <c r="D46" s="163" t="s">
        <v>127</v>
      </c>
      <c r="E46" s="146" t="s">
        <v>684</v>
      </c>
      <c r="F46" s="147" t="s">
        <v>680</v>
      </c>
      <c r="G46" s="147" t="s">
        <v>586</v>
      </c>
      <c r="H46" s="147" t="s">
        <v>587</v>
      </c>
      <c r="I46" s="148" t="s">
        <v>685</v>
      </c>
      <c r="J46" s="174"/>
    </row>
    <row r="47" customFormat="false" ht="89.25" hidden="false" customHeight="false" outlineLevel="0" collapsed="false">
      <c r="A47" s="26"/>
      <c r="B47" s="161"/>
      <c r="C47" s="175" t="s">
        <v>129</v>
      </c>
      <c r="D47" s="156" t="s">
        <v>686</v>
      </c>
      <c r="E47" s="151" t="s">
        <v>687</v>
      </c>
      <c r="F47" s="150" t="s">
        <v>688</v>
      </c>
      <c r="G47" s="150" t="s">
        <v>586</v>
      </c>
      <c r="H47" s="150" t="s">
        <v>587</v>
      </c>
      <c r="I47" s="152" t="s">
        <v>689</v>
      </c>
      <c r="J47" s="153"/>
    </row>
    <row r="48" s="26" customFormat="true" ht="6" hidden="false" customHeight="true" outlineLevel="0" collapsed="false">
      <c r="A48" s="128"/>
      <c r="B48" s="129"/>
      <c r="C48" s="157"/>
      <c r="D48" s="132"/>
      <c r="E48" s="132"/>
      <c r="F48" s="133"/>
      <c r="G48" s="134"/>
      <c r="H48" s="134"/>
      <c r="I48" s="135"/>
      <c r="J48" s="136"/>
    </row>
    <row r="49" customFormat="false" ht="60" hidden="false" customHeight="false" outlineLevel="0" collapsed="false">
      <c r="A49" s="137" t="n">
        <v>10</v>
      </c>
      <c r="B49" s="123" t="s">
        <v>132</v>
      </c>
      <c r="C49" s="154" t="s">
        <v>133</v>
      </c>
      <c r="D49" s="138" t="s">
        <v>134</v>
      </c>
      <c r="E49" s="139" t="s">
        <v>690</v>
      </c>
      <c r="F49" s="140" t="s">
        <v>691</v>
      </c>
      <c r="G49" s="140" t="s">
        <v>586</v>
      </c>
      <c r="H49" s="140" t="s">
        <v>587</v>
      </c>
      <c r="I49" s="141" t="s">
        <v>692</v>
      </c>
      <c r="J49" s="169" t="s">
        <v>693</v>
      </c>
    </row>
    <row r="50" customFormat="false" ht="60" hidden="false" customHeight="false" outlineLevel="0" collapsed="false">
      <c r="A50" s="26"/>
      <c r="B50" s="161"/>
      <c r="C50" s="162" t="s">
        <v>136</v>
      </c>
      <c r="D50" s="163" t="s">
        <v>137</v>
      </c>
      <c r="E50" s="164" t="s">
        <v>694</v>
      </c>
      <c r="F50" s="147" t="s">
        <v>691</v>
      </c>
      <c r="G50" s="147" t="s">
        <v>586</v>
      </c>
      <c r="H50" s="147" t="s">
        <v>587</v>
      </c>
      <c r="I50" s="148" t="s">
        <v>695</v>
      </c>
      <c r="J50" s="166" t="s">
        <v>696</v>
      </c>
    </row>
    <row r="51" customFormat="false" ht="242.25" hidden="false" customHeight="false" outlineLevel="0" collapsed="false">
      <c r="A51" s="26"/>
      <c r="B51" s="161"/>
      <c r="C51" s="162" t="s">
        <v>139</v>
      </c>
      <c r="D51" s="163" t="s">
        <v>140</v>
      </c>
      <c r="E51" s="164" t="s">
        <v>697</v>
      </c>
      <c r="F51" s="147" t="s">
        <v>698</v>
      </c>
      <c r="G51" s="147" t="s">
        <v>586</v>
      </c>
      <c r="H51" s="147" t="s">
        <v>587</v>
      </c>
      <c r="I51" s="148" t="s">
        <v>699</v>
      </c>
      <c r="J51" s="176"/>
    </row>
    <row r="52" customFormat="false" ht="76.5" hidden="false" customHeight="false" outlineLevel="0" collapsed="false">
      <c r="A52" s="26"/>
      <c r="B52" s="161"/>
      <c r="C52" s="122" t="s">
        <v>142</v>
      </c>
      <c r="D52" s="123" t="s">
        <v>700</v>
      </c>
      <c r="E52" s="165" t="s">
        <v>701</v>
      </c>
      <c r="F52" s="125" t="s">
        <v>702</v>
      </c>
      <c r="G52" s="150" t="s">
        <v>586</v>
      </c>
      <c r="H52" s="150" t="s">
        <v>587</v>
      </c>
      <c r="I52" s="126" t="s">
        <v>703</v>
      </c>
      <c r="J52" s="159"/>
    </row>
    <row r="53" customFormat="false" ht="6" hidden="false" customHeight="true" outlineLevel="0" collapsed="false">
      <c r="A53" s="128"/>
      <c r="B53" s="129"/>
      <c r="C53" s="157"/>
      <c r="D53" s="132"/>
      <c r="E53" s="132"/>
      <c r="F53" s="133"/>
      <c r="G53" s="134"/>
      <c r="H53" s="134"/>
      <c r="I53" s="135"/>
      <c r="J53" s="136"/>
    </row>
    <row r="54" customFormat="false" ht="108" hidden="false" customHeight="false" outlineLevel="0" collapsed="false">
      <c r="A54" s="137" t="n">
        <v>11</v>
      </c>
      <c r="B54" s="123" t="s">
        <v>145</v>
      </c>
      <c r="C54" s="122" t="s">
        <v>146</v>
      </c>
      <c r="D54" s="123" t="s">
        <v>147</v>
      </c>
      <c r="E54" s="165" t="s">
        <v>704</v>
      </c>
      <c r="F54" s="125" t="s">
        <v>705</v>
      </c>
      <c r="G54" s="125" t="s">
        <v>586</v>
      </c>
      <c r="H54" s="125" t="s">
        <v>587</v>
      </c>
      <c r="I54" s="126"/>
      <c r="J54" s="177" t="s">
        <v>706</v>
      </c>
    </row>
    <row r="55" customFormat="false" ht="108" hidden="false" customHeight="false" outlineLevel="0" collapsed="false">
      <c r="A55" s="26"/>
      <c r="B55" s="161"/>
      <c r="C55" s="173" t="s">
        <v>149</v>
      </c>
      <c r="D55" s="163" t="s">
        <v>150</v>
      </c>
      <c r="E55" s="146" t="s">
        <v>707</v>
      </c>
      <c r="F55" s="147" t="s">
        <v>708</v>
      </c>
      <c r="G55" s="147" t="s">
        <v>586</v>
      </c>
      <c r="H55" s="147" t="s">
        <v>587</v>
      </c>
      <c r="I55" s="148"/>
      <c r="J55" s="166" t="s">
        <v>709</v>
      </c>
    </row>
    <row r="56" customFormat="false" ht="108" hidden="false" customHeight="false" outlineLevel="0" collapsed="false">
      <c r="A56" s="26"/>
      <c r="B56" s="161"/>
      <c r="C56" s="171" t="s">
        <v>152</v>
      </c>
      <c r="D56" s="163" t="s">
        <v>153</v>
      </c>
      <c r="E56" s="146" t="s">
        <v>710</v>
      </c>
      <c r="F56" s="147" t="s">
        <v>711</v>
      </c>
      <c r="G56" s="147" t="s">
        <v>586</v>
      </c>
      <c r="H56" s="147" t="s">
        <v>587</v>
      </c>
      <c r="I56" s="148"/>
      <c r="J56" s="166" t="s">
        <v>712</v>
      </c>
    </row>
    <row r="57" customFormat="false" ht="108" hidden="false" customHeight="false" outlineLevel="0" collapsed="false">
      <c r="A57" s="26"/>
      <c r="B57" s="161"/>
      <c r="C57" s="122" t="s">
        <v>155</v>
      </c>
      <c r="D57" s="123" t="s">
        <v>156</v>
      </c>
      <c r="E57" s="165" t="s">
        <v>713</v>
      </c>
      <c r="F57" s="125" t="s">
        <v>714</v>
      </c>
      <c r="G57" s="125" t="s">
        <v>586</v>
      </c>
      <c r="H57" s="125" t="s">
        <v>587</v>
      </c>
      <c r="I57" s="126"/>
      <c r="J57" s="177" t="s">
        <v>715</v>
      </c>
    </row>
    <row r="58" customFormat="false" ht="6" hidden="false" customHeight="true" outlineLevel="0" collapsed="false">
      <c r="A58" s="128"/>
      <c r="B58" s="129"/>
      <c r="C58" s="157"/>
      <c r="D58" s="132"/>
      <c r="E58" s="132"/>
      <c r="F58" s="133"/>
      <c r="G58" s="134"/>
      <c r="H58" s="134"/>
      <c r="I58" s="135"/>
      <c r="J58" s="136"/>
    </row>
    <row r="59" customFormat="false" ht="84" hidden="false" customHeight="false" outlineLevel="0" collapsed="false">
      <c r="A59" s="137" t="n">
        <v>12</v>
      </c>
      <c r="B59" s="123" t="s">
        <v>158</v>
      </c>
      <c r="C59" s="171" t="s">
        <v>159</v>
      </c>
      <c r="D59" s="138" t="s">
        <v>160</v>
      </c>
      <c r="E59" s="139" t="s">
        <v>716</v>
      </c>
      <c r="F59" s="178"/>
      <c r="G59" s="140" t="s">
        <v>586</v>
      </c>
      <c r="H59" s="140" t="s">
        <v>587</v>
      </c>
      <c r="I59" s="141" t="s">
        <v>717</v>
      </c>
      <c r="J59" s="169" t="s">
        <v>718</v>
      </c>
    </row>
    <row r="60" customFormat="false" ht="84" hidden="false" customHeight="false" outlineLevel="0" collapsed="false">
      <c r="A60" s="137"/>
      <c r="B60" s="123"/>
      <c r="C60" s="171" t="s">
        <v>162</v>
      </c>
      <c r="D60" s="138" t="s">
        <v>163</v>
      </c>
      <c r="E60" s="139" t="s">
        <v>719</v>
      </c>
      <c r="F60" s="178"/>
      <c r="G60" s="140" t="s">
        <v>586</v>
      </c>
      <c r="H60" s="140" t="s">
        <v>587</v>
      </c>
      <c r="I60" s="141" t="s">
        <v>720</v>
      </c>
      <c r="J60" s="169" t="s">
        <v>718</v>
      </c>
    </row>
    <row r="61" customFormat="false" ht="132" hidden="false" customHeight="false" outlineLevel="0" collapsed="false">
      <c r="A61" s="26"/>
      <c r="B61" s="161"/>
      <c r="C61" s="171" t="s">
        <v>165</v>
      </c>
      <c r="D61" s="163" t="s">
        <v>166</v>
      </c>
      <c r="E61" s="146" t="s">
        <v>721</v>
      </c>
      <c r="F61" s="179"/>
      <c r="G61" s="147" t="s">
        <v>586</v>
      </c>
      <c r="H61" s="147" t="s">
        <v>587</v>
      </c>
      <c r="I61" s="148" t="s">
        <v>722</v>
      </c>
      <c r="J61" s="166" t="s">
        <v>723</v>
      </c>
    </row>
    <row r="62" customFormat="false" ht="84" hidden="false" customHeight="false" outlineLevel="0" collapsed="false">
      <c r="A62" s="137"/>
      <c r="B62" s="123"/>
      <c r="C62" s="171" t="s">
        <v>168</v>
      </c>
      <c r="D62" s="138" t="s">
        <v>169</v>
      </c>
      <c r="E62" s="139" t="s">
        <v>170</v>
      </c>
      <c r="F62" s="178"/>
      <c r="G62" s="140" t="s">
        <v>586</v>
      </c>
      <c r="H62" s="140" t="s">
        <v>587</v>
      </c>
      <c r="I62" s="141" t="s">
        <v>724</v>
      </c>
      <c r="J62" s="169"/>
    </row>
    <row r="63" s="26" customFormat="true" ht="6" hidden="false" customHeight="true" outlineLevel="0" collapsed="false">
      <c r="A63" s="128"/>
      <c r="B63" s="129"/>
      <c r="C63" s="130"/>
      <c r="D63" s="131"/>
      <c r="E63" s="132"/>
      <c r="F63" s="133"/>
      <c r="G63" s="134"/>
      <c r="H63" s="134"/>
      <c r="I63" s="135"/>
      <c r="J63" s="136"/>
    </row>
    <row r="64" s="26" customFormat="true" ht="63.75" hidden="false" customHeight="false" outlineLevel="0" collapsed="false">
      <c r="A64" s="137" t="n">
        <v>13</v>
      </c>
      <c r="B64" s="123" t="s">
        <v>171</v>
      </c>
      <c r="C64" s="122" t="s">
        <v>172</v>
      </c>
      <c r="D64" s="123" t="s">
        <v>173</v>
      </c>
      <c r="E64" s="124" t="s">
        <v>725</v>
      </c>
      <c r="F64" s="125" t="s">
        <v>726</v>
      </c>
      <c r="G64" s="125" t="s">
        <v>586</v>
      </c>
      <c r="H64" s="125" t="s">
        <v>587</v>
      </c>
      <c r="I64" s="126" t="s">
        <v>727</v>
      </c>
      <c r="J64" s="177"/>
    </row>
    <row r="65" customFormat="false" ht="76.5" hidden="false" customHeight="false" outlineLevel="0" collapsed="false">
      <c r="A65" s="26"/>
      <c r="B65" s="161"/>
      <c r="C65" s="171" t="s">
        <v>175</v>
      </c>
      <c r="D65" s="163" t="s">
        <v>176</v>
      </c>
      <c r="E65" s="146" t="s">
        <v>728</v>
      </c>
      <c r="F65" s="147" t="s">
        <v>729</v>
      </c>
      <c r="G65" s="147" t="s">
        <v>586</v>
      </c>
      <c r="H65" s="147" t="s">
        <v>587</v>
      </c>
      <c r="I65" s="148" t="s">
        <v>176</v>
      </c>
      <c r="J65" s="148" t="s">
        <v>730</v>
      </c>
    </row>
    <row r="66" s="26" customFormat="true" ht="89.25" hidden="false" customHeight="false" outlineLevel="0" collapsed="false">
      <c r="A66" s="137"/>
      <c r="B66" s="123"/>
      <c r="C66" s="122" t="s">
        <v>178</v>
      </c>
      <c r="D66" s="123" t="s">
        <v>179</v>
      </c>
      <c r="E66" s="124" t="s">
        <v>731</v>
      </c>
      <c r="F66" s="125" t="s">
        <v>732</v>
      </c>
      <c r="G66" s="125" t="s">
        <v>586</v>
      </c>
      <c r="H66" s="125" t="s">
        <v>587</v>
      </c>
      <c r="I66" s="126" t="s">
        <v>179</v>
      </c>
      <c r="J66" s="126" t="s">
        <v>733</v>
      </c>
    </row>
    <row r="67" s="128" customFormat="true" ht="6" hidden="false" customHeight="true" outlineLevel="0" collapsed="false">
      <c r="B67" s="129"/>
      <c r="C67" s="130"/>
      <c r="D67" s="158"/>
      <c r="E67" s="132"/>
      <c r="F67" s="180"/>
      <c r="G67" s="181"/>
      <c r="H67" s="181"/>
      <c r="I67" s="182"/>
      <c r="J67" s="158"/>
    </row>
    <row r="68" customFormat="false" ht="204" hidden="false" customHeight="false" outlineLevel="0" collapsed="false">
      <c r="A68" s="137" t="n">
        <v>14</v>
      </c>
      <c r="B68" s="123" t="s">
        <v>181</v>
      </c>
      <c r="C68" s="122" t="s">
        <v>182</v>
      </c>
      <c r="D68" s="123" t="s">
        <v>183</v>
      </c>
      <c r="E68" s="165" t="s">
        <v>734</v>
      </c>
      <c r="F68" s="183" t="s">
        <v>735</v>
      </c>
      <c r="G68" s="183" t="s">
        <v>586</v>
      </c>
      <c r="H68" s="183" t="s">
        <v>587</v>
      </c>
      <c r="I68" s="184" t="s">
        <v>183</v>
      </c>
      <c r="J68" s="184" t="s">
        <v>736</v>
      </c>
    </row>
    <row r="69" s="26" customFormat="true" ht="6" hidden="false" customHeight="true" outlineLevel="0" collapsed="false">
      <c r="A69" s="128"/>
      <c r="B69" s="129"/>
      <c r="C69" s="157"/>
      <c r="D69" s="132"/>
      <c r="E69" s="132"/>
      <c r="F69" s="133"/>
      <c r="G69" s="134"/>
      <c r="H69" s="134"/>
      <c r="I69" s="135"/>
      <c r="J69" s="136"/>
    </row>
    <row r="70" s="26" customFormat="true" ht="178.5" hidden="false" customHeight="false" outlineLevel="0" collapsed="false">
      <c r="A70" s="137" t="n">
        <v>15</v>
      </c>
      <c r="B70" s="123" t="s">
        <v>185</v>
      </c>
      <c r="C70" s="154" t="s">
        <v>186</v>
      </c>
      <c r="D70" s="138" t="s">
        <v>187</v>
      </c>
      <c r="E70" s="168" t="s">
        <v>737</v>
      </c>
      <c r="F70" s="140" t="s">
        <v>738</v>
      </c>
      <c r="G70" s="140" t="s">
        <v>586</v>
      </c>
      <c r="H70" s="140" t="s">
        <v>587</v>
      </c>
      <c r="I70" s="141" t="s">
        <v>739</v>
      </c>
      <c r="J70" s="169"/>
    </row>
    <row r="71" s="26" customFormat="true" ht="165.75" hidden="false" customHeight="false" outlineLevel="0" collapsed="false">
      <c r="A71" s="137"/>
      <c r="B71" s="123"/>
      <c r="C71" s="122" t="s">
        <v>189</v>
      </c>
      <c r="D71" s="123" t="s">
        <v>190</v>
      </c>
      <c r="E71" s="124" t="s">
        <v>740</v>
      </c>
      <c r="F71" s="125" t="s">
        <v>741</v>
      </c>
      <c r="G71" s="125" t="s">
        <v>586</v>
      </c>
      <c r="H71" s="125" t="s">
        <v>587</v>
      </c>
      <c r="I71" s="126" t="s">
        <v>742</v>
      </c>
      <c r="J71" s="177"/>
    </row>
    <row r="72" s="26" customFormat="true" ht="6" hidden="false" customHeight="true" outlineLevel="0" collapsed="false">
      <c r="A72" s="128"/>
      <c r="B72" s="129"/>
      <c r="C72" s="157"/>
      <c r="D72" s="132"/>
      <c r="E72" s="132"/>
      <c r="F72" s="133"/>
      <c r="G72" s="134"/>
      <c r="H72" s="134"/>
      <c r="I72" s="135"/>
      <c r="J72" s="136"/>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4:36:46Z</dcterms:created>
  <dc:creator>Cinzia Grassi</dc:creator>
  <dc:description/>
  <dc:language>en-US</dc:language>
  <cp:lastModifiedBy>c.grassi</cp:lastModifiedBy>
  <dcterms:modified xsi:type="dcterms:W3CDTF">2018-03-27T14:36:46Z</dcterms:modified>
  <cp:revision>0</cp:revision>
  <dc:subject/>
  <dc:title/>
</cp:coreProperties>
</file>