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4"/>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77" colorId="64" zoomScale="100" zoomScaleNormal="100" zoomScalePageLayoutView="100" workbookViewId="0">
      <selection pane="topLeft" activeCell="E71" activeCellId="0" sqref="E71"/>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6.9</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2.83</v>
      </c>
    </row>
    <row r="13" customFormat="false" ht="25.5" hidden="false" customHeight="false" outlineLevel="0" collapsed="false">
      <c r="A13" s="27" t="s">
        <v>20</v>
      </c>
      <c r="B13" s="27" t="s">
        <v>20</v>
      </c>
      <c r="C13" s="20" t="s">
        <v>21</v>
      </c>
      <c r="D13" s="20" t="s">
        <v>22</v>
      </c>
      <c r="E13" s="28" t="n">
        <v>92.68</v>
      </c>
    </row>
    <row r="14" customFormat="false" ht="38.25" hidden="false" customHeight="false" outlineLevel="0" collapsed="false">
      <c r="A14" s="27" t="s">
        <v>23</v>
      </c>
      <c r="B14" s="27" t="s">
        <v>23</v>
      </c>
      <c r="C14" s="20" t="s">
        <v>24</v>
      </c>
      <c r="D14" s="29" t="s">
        <v>25</v>
      </c>
      <c r="E14" s="28" t="n">
        <v>70.73</v>
      </c>
    </row>
    <row r="15" customFormat="false" ht="38.25" hidden="false" customHeight="false" outlineLevel="0" collapsed="false">
      <c r="A15" s="27" t="s">
        <v>26</v>
      </c>
      <c r="B15" s="27" t="s">
        <v>26</v>
      </c>
      <c r="C15" s="20" t="s">
        <v>27</v>
      </c>
      <c r="D15" s="29" t="s">
        <v>28</v>
      </c>
      <c r="E15" s="28" t="n">
        <v>70.61</v>
      </c>
    </row>
    <row r="16" customFormat="false" ht="25.5" hidden="false" customHeight="false" outlineLevel="0" collapsed="false">
      <c r="A16" s="27" t="s">
        <v>29</v>
      </c>
      <c r="B16" s="27" t="s">
        <v>29</v>
      </c>
      <c r="C16" s="20" t="s">
        <v>30</v>
      </c>
      <c r="D16" s="20" t="s">
        <v>31</v>
      </c>
      <c r="E16" s="28" t="n">
        <v>62.01</v>
      </c>
    </row>
    <row r="17" customFormat="false" ht="25.5" hidden="false" customHeight="false" outlineLevel="0" collapsed="false">
      <c r="A17" s="27" t="s">
        <v>32</v>
      </c>
      <c r="B17" s="27" t="s">
        <v>32</v>
      </c>
      <c r="C17" s="20" t="s">
        <v>33</v>
      </c>
      <c r="D17" s="20" t="s">
        <v>34</v>
      </c>
      <c r="E17" s="28" t="n">
        <v>61.95</v>
      </c>
    </row>
    <row r="18" customFormat="false" ht="38.25" hidden="false" customHeight="false" outlineLevel="0" collapsed="false">
      <c r="A18" s="27" t="s">
        <v>35</v>
      </c>
      <c r="B18" s="27" t="s">
        <v>35</v>
      </c>
      <c r="C18" s="20" t="s">
        <v>36</v>
      </c>
      <c r="D18" s="29" t="s">
        <v>37</v>
      </c>
      <c r="E18" s="28" t="n">
        <v>46.72</v>
      </c>
    </row>
    <row r="19" customFormat="false" ht="38.25" hidden="false" customHeight="false" outlineLevel="0" collapsed="false">
      <c r="A19" s="27" t="s">
        <v>38</v>
      </c>
      <c r="B19" s="27" t="s">
        <v>38</v>
      </c>
      <c r="C19" s="20" t="s">
        <v>39</v>
      </c>
      <c r="D19" s="29" t="s">
        <v>40</v>
      </c>
      <c r="E19" s="28" t="n">
        <v>46.67</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3.4</v>
      </c>
    </row>
    <row r="25" customFormat="false" ht="76.5" hidden="false" customHeight="false" outlineLevel="0" collapsed="false">
      <c r="A25" s="27" t="s">
        <v>52</v>
      </c>
      <c r="B25" s="27" t="s">
        <v>52</v>
      </c>
      <c r="C25" s="20" t="s">
        <v>53</v>
      </c>
      <c r="D25" s="35" t="s">
        <v>54</v>
      </c>
      <c r="E25" s="34" t="n">
        <v>7.77</v>
      </c>
    </row>
    <row r="26" customFormat="false" ht="96" hidden="false" customHeight="true" outlineLevel="0" collapsed="false">
      <c r="A26" s="27" t="s">
        <v>55</v>
      </c>
      <c r="B26" s="27" t="s">
        <v>55</v>
      </c>
      <c r="C26" s="35" t="s">
        <v>56</v>
      </c>
      <c r="D26" s="35" t="s">
        <v>57</v>
      </c>
      <c r="E26" s="34" t="n">
        <v>7.32</v>
      </c>
    </row>
    <row r="27" customFormat="false" ht="63.75" hidden="false" customHeight="false" outlineLevel="0" collapsed="false">
      <c r="A27" s="27" t="s">
        <v>58</v>
      </c>
      <c r="B27" s="27" t="s">
        <v>58</v>
      </c>
      <c r="C27" s="20" t="s">
        <v>59</v>
      </c>
      <c r="D27" s="36" t="s">
        <v>60</v>
      </c>
      <c r="E27" s="34" t="n">
        <v>200.3937</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0</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25</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5.95</v>
      </c>
    </row>
    <row r="36" customFormat="false" ht="51" hidden="false" customHeight="false" outlineLevel="0" collapsed="false">
      <c r="A36" s="18" t="s">
        <v>79</v>
      </c>
      <c r="B36" s="18" t="s">
        <v>79</v>
      </c>
      <c r="C36" s="19" t="s">
        <v>80</v>
      </c>
      <c r="D36" s="36" t="s">
        <v>81</v>
      </c>
      <c r="E36" s="39" t="n">
        <v>33.781</v>
      </c>
    </row>
    <row r="37" customFormat="false" ht="38.25" hidden="false" customHeight="false" outlineLevel="0" collapsed="false">
      <c r="A37" s="18" t="s">
        <v>82</v>
      </c>
      <c r="B37" s="18" t="s">
        <v>82</v>
      </c>
      <c r="C37" s="19" t="s">
        <v>83</v>
      </c>
      <c r="D37" s="36" t="s">
        <v>84</v>
      </c>
      <c r="E37" s="39" t="n">
        <v>6.353</v>
      </c>
    </row>
    <row r="38" customFormat="false" ht="51" hidden="false" customHeight="false" outlineLevel="0" collapsed="false">
      <c r="A38" s="18" t="s">
        <v>85</v>
      </c>
      <c r="B38" s="18" t="s">
        <v>85</v>
      </c>
      <c r="C38" s="19" t="s">
        <v>86</v>
      </c>
      <c r="D38" s="36" t="s">
        <v>87</v>
      </c>
      <c r="E38" s="39" t="n">
        <v>40.134</v>
      </c>
    </row>
    <row r="39" customFormat="false" ht="25.5" hidden="false" customHeight="false" outlineLevel="0" collapsed="false">
      <c r="A39" s="18" t="s">
        <v>88</v>
      </c>
      <c r="B39" s="18" t="s">
        <v>88</v>
      </c>
      <c r="C39" s="19" t="s">
        <v>89</v>
      </c>
      <c r="D39" s="35" t="s">
        <v>90</v>
      </c>
      <c r="E39" s="39" t="n">
        <v>35.55</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12.44</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7.03</v>
      </c>
    </row>
    <row r="44" customFormat="false" ht="38.25" hidden="false" customHeight="false" outlineLevel="0" collapsed="false">
      <c r="A44" s="18" t="s">
        <v>101</v>
      </c>
      <c r="B44" s="18" t="s">
        <v>101</v>
      </c>
      <c r="C44" s="19" t="s">
        <v>102</v>
      </c>
      <c r="D44" s="35" t="s">
        <v>103</v>
      </c>
      <c r="E44" s="39" t="n">
        <v>19.57</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52.89</v>
      </c>
    </row>
    <row r="47" customFormat="false" ht="25.5" hidden="false" customHeight="false" outlineLevel="0" collapsed="false">
      <c r="A47" s="18" t="s">
        <v>110</v>
      </c>
      <c r="B47" s="18" t="s">
        <v>110</v>
      </c>
      <c r="C47" s="19" t="s">
        <v>111</v>
      </c>
      <c r="D47" s="35" t="s">
        <v>112</v>
      </c>
      <c r="E47" s="39" t="n">
        <v>59.9</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4.25</v>
      </c>
    </row>
    <row r="51" customFormat="false" ht="78" hidden="false" customHeight="true" outlineLevel="0" collapsed="false">
      <c r="A51" s="18" t="s">
        <v>120</v>
      </c>
      <c r="B51" s="18" t="s">
        <v>120</v>
      </c>
      <c r="C51" s="19" t="s">
        <v>121</v>
      </c>
      <c r="D51" s="36" t="s">
        <v>122</v>
      </c>
      <c r="E51" s="39" t="n">
        <v>64.35</v>
      </c>
    </row>
    <row r="52" customFormat="false" ht="140.25" hidden="false" customHeight="false" outlineLevel="0" collapsed="false">
      <c r="A52" s="18" t="s">
        <v>123</v>
      </c>
      <c r="B52" s="18" t="s">
        <v>123</v>
      </c>
      <c r="C52" s="19" t="s">
        <v>124</v>
      </c>
      <c r="D52" s="36" t="s">
        <v>125</v>
      </c>
      <c r="E52" s="39" t="n">
        <v>60.76</v>
      </c>
    </row>
    <row r="53" customFormat="false" ht="177" hidden="false" customHeight="true" outlineLevel="0" collapsed="false">
      <c r="A53" s="18" t="s">
        <v>126</v>
      </c>
      <c r="B53" s="18" t="s">
        <v>126</v>
      </c>
      <c r="C53" s="19" t="s">
        <v>127</v>
      </c>
      <c r="D53" s="36" t="s">
        <v>128</v>
      </c>
      <c r="E53" s="39" t="n">
        <v>152.76</v>
      </c>
    </row>
    <row r="54" s="26" customFormat="true" ht="57.75" hidden="false" customHeight="true" outlineLevel="0" collapsed="false">
      <c r="A54" s="18" t="s">
        <v>129</v>
      </c>
      <c r="B54" s="18" t="s">
        <v>129</v>
      </c>
      <c r="C54" s="20" t="s">
        <v>130</v>
      </c>
      <c r="D54" s="35" t="s">
        <v>131</v>
      </c>
      <c r="E54" s="34" t="n">
        <v>37.62</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8.03</v>
      </c>
    </row>
    <row r="58" customFormat="false" ht="119.25" hidden="false" customHeight="true" outlineLevel="0" collapsed="false">
      <c r="A58" s="18" t="s">
        <v>139</v>
      </c>
      <c r="B58" s="18" t="s">
        <v>139</v>
      </c>
      <c r="C58" s="19" t="s">
        <v>140</v>
      </c>
      <c r="D58" s="35" t="s">
        <v>141</v>
      </c>
      <c r="E58" s="39" t="n">
        <v>5.98</v>
      </c>
    </row>
    <row r="59" customFormat="false" ht="38.25" hidden="false" customHeight="false" outlineLevel="0" collapsed="false">
      <c r="A59" s="27" t="s">
        <v>142</v>
      </c>
      <c r="B59" s="27" t="s">
        <v>142</v>
      </c>
      <c r="C59" s="20" t="s">
        <v>143</v>
      </c>
      <c r="D59" s="35" t="s">
        <v>144</v>
      </c>
      <c r="E59" s="34" t="n">
        <v>30798.35</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14.69</v>
      </c>
    </row>
    <row r="62" customFormat="false" ht="12.75" hidden="false" customHeight="false" outlineLevel="0" collapsed="false">
      <c r="A62" s="18" t="s">
        <v>149</v>
      </c>
      <c r="B62" s="18" t="s">
        <v>149</v>
      </c>
      <c r="C62" s="19" t="s">
        <v>150</v>
      </c>
      <c r="D62" s="36" t="s">
        <v>151</v>
      </c>
      <c r="E62" s="39" t="n">
        <v>2.38</v>
      </c>
    </row>
    <row r="63" customFormat="false" ht="12.75" hidden="false" customHeight="false" outlineLevel="0" collapsed="false">
      <c r="A63" s="18" t="s">
        <v>152</v>
      </c>
      <c r="B63" s="18" t="s">
        <v>152</v>
      </c>
      <c r="C63" s="19" t="s">
        <v>153</v>
      </c>
      <c r="D63" s="36" t="s">
        <v>154</v>
      </c>
      <c r="E63" s="39" t="n">
        <v>32.61</v>
      </c>
    </row>
    <row r="64" customFormat="false" ht="12.75" hidden="false" customHeight="false" outlineLevel="0" collapsed="false">
      <c r="A64" s="18" t="s">
        <v>155</v>
      </c>
      <c r="B64" s="18" t="s">
        <v>155</v>
      </c>
      <c r="C64" s="19" t="s">
        <v>156</v>
      </c>
      <c r="D64" s="36" t="s">
        <v>157</v>
      </c>
      <c r="E64" s="39" t="n">
        <v>50.31</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31966.61</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4.8</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6.37</v>
      </c>
    </row>
    <row r="78" s="46" customFormat="true" ht="90.75" hidden="false" customHeight="true" outlineLevel="0" collapsed="false">
      <c r="A78" s="18" t="s">
        <v>189</v>
      </c>
      <c r="B78" s="18" t="s">
        <v>189</v>
      </c>
      <c r="C78" s="20" t="s">
        <v>190</v>
      </c>
      <c r="D78" s="35" t="s">
        <v>191</v>
      </c>
      <c r="E78" s="21" t="n">
        <v>16.74</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35.8081</v>
      </c>
      <c r="E9" s="72" t="n">
        <v>34.3238</v>
      </c>
      <c r="F9" s="72" t="n">
        <v>43.2801</v>
      </c>
      <c r="G9" s="72" t="n">
        <v>100</v>
      </c>
      <c r="H9" s="72" t="n">
        <v>100.9513</v>
      </c>
      <c r="I9" s="72" t="n">
        <v>61.5968</v>
      </c>
      <c r="J9" s="72" t="n">
        <v>67.1181</v>
      </c>
      <c r="K9" s="72" t="n">
        <v>52.8676</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11.2198</v>
      </c>
      <c r="E11" s="72" t="n">
        <v>10.7418</v>
      </c>
      <c r="F11" s="72" t="n">
        <v>14.4388</v>
      </c>
      <c r="G11" s="72" t="n">
        <v>100</v>
      </c>
      <c r="H11" s="72" t="n">
        <v>100.0212</v>
      </c>
      <c r="I11" s="72" t="n">
        <v>100.0251</v>
      </c>
      <c r="J11" s="72" t="n">
        <v>100</v>
      </c>
      <c r="K11" s="72" t="n">
        <v>100.8795</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47.0279</v>
      </c>
      <c r="E13" s="74" t="n">
        <f aca="false">SUM(E9:E12)</f>
        <v>45.0656</v>
      </c>
      <c r="F13" s="74" t="n">
        <f aca="false">SUM(F9:F12)</f>
        <v>57.7189</v>
      </c>
      <c r="G13" s="75" t="n">
        <v>100</v>
      </c>
      <c r="H13" s="75" t="n">
        <v>100.7907</v>
      </c>
      <c r="I13" s="75" t="n">
        <v>68.2755</v>
      </c>
      <c r="J13" s="75" t="n">
        <v>75.3437</v>
      </c>
      <c r="K13" s="75" t="n">
        <v>53.5994</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2.6194</v>
      </c>
      <c r="E15" s="72" t="n">
        <v>3.1539</v>
      </c>
      <c r="F15" s="72" t="n">
        <v>4.6239</v>
      </c>
      <c r="G15" s="72" t="n">
        <v>100</v>
      </c>
      <c r="H15" s="72" t="n">
        <v>98.2784</v>
      </c>
      <c r="I15" s="72" t="n">
        <v>94.1677</v>
      </c>
      <c r="J15" s="72" t="n">
        <v>93.7899</v>
      </c>
      <c r="K15" s="72" t="n">
        <v>96.3829</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2.6194</v>
      </c>
      <c r="E20" s="74" t="n">
        <f aca="false">SUM(E15:E19)</f>
        <v>3.1539</v>
      </c>
      <c r="F20" s="74" t="n">
        <f aca="false">SUM(F15:F19)</f>
        <v>4.6239</v>
      </c>
      <c r="G20" s="75" t="n">
        <v>100</v>
      </c>
      <c r="H20" s="75" t="n">
        <v>98.2784</v>
      </c>
      <c r="I20" s="75" t="n">
        <v>94.1677</v>
      </c>
      <c r="J20" s="75" t="n">
        <v>93.7899</v>
      </c>
      <c r="K20" s="75" t="n">
        <v>96.3829</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7.0084</v>
      </c>
      <c r="E22" s="72" t="n">
        <v>6.6508</v>
      </c>
      <c r="F22" s="72" t="n">
        <v>7.9507</v>
      </c>
      <c r="G22" s="72" t="n">
        <v>100</v>
      </c>
      <c r="H22" s="72" t="n">
        <v>104.9252</v>
      </c>
      <c r="I22" s="72" t="n">
        <v>55.7825</v>
      </c>
      <c r="J22" s="72" t="n">
        <v>72.7318</v>
      </c>
      <c r="K22" s="72" t="n">
        <v>28.6836</v>
      </c>
    </row>
    <row r="23" customFormat="false" ht="35.1" hidden="false" customHeight="true" outlineLevel="0" collapsed="false">
      <c r="A23" s="67" t="s">
        <v>252</v>
      </c>
      <c r="B23" s="67" t="s">
        <v>252</v>
      </c>
      <c r="C23" s="71" t="s">
        <v>253</v>
      </c>
      <c r="D23" s="72" t="n">
        <v>1.5588</v>
      </c>
      <c r="E23" s="72" t="n">
        <v>1.4958</v>
      </c>
      <c r="F23" s="72" t="n">
        <v>2.7194</v>
      </c>
      <c r="G23" s="72" t="n">
        <v>100</v>
      </c>
      <c r="H23" s="72" t="n">
        <v>115.0745</v>
      </c>
      <c r="I23" s="72" t="n">
        <v>41.2168</v>
      </c>
      <c r="J23" s="72" t="n">
        <v>48.7232</v>
      </c>
      <c r="K23" s="72" t="n">
        <v>26.7948</v>
      </c>
    </row>
    <row r="24" customFormat="false" ht="35.1" hidden="false" customHeight="true" outlineLevel="0" collapsed="false">
      <c r="A24" s="67" t="s">
        <v>254</v>
      </c>
      <c r="B24" s="67" t="s">
        <v>254</v>
      </c>
      <c r="C24" s="71" t="s">
        <v>255</v>
      </c>
      <c r="D24" s="72" t="n">
        <v>0.0211</v>
      </c>
      <c r="E24" s="72" t="n">
        <v>0.0202</v>
      </c>
      <c r="F24" s="72" t="n">
        <v>0.0091</v>
      </c>
      <c r="G24" s="72" t="n">
        <v>100</v>
      </c>
      <c r="H24" s="72" t="n">
        <v>97.5857</v>
      </c>
      <c r="I24" s="72" t="n">
        <v>94.0384</v>
      </c>
      <c r="J24" s="72" t="n">
        <v>93.5967</v>
      </c>
      <c r="K24" s="72" t="n">
        <v>100</v>
      </c>
    </row>
    <row r="25" customFormat="false" ht="35.1" hidden="false" customHeight="true" outlineLevel="0" collapsed="false">
      <c r="A25" s="67" t="s">
        <v>256</v>
      </c>
      <c r="B25" s="67" t="s">
        <v>256</v>
      </c>
      <c r="C25" s="71" t="s">
        <v>257</v>
      </c>
      <c r="D25" s="72" t="n">
        <v>1.4045</v>
      </c>
      <c r="E25" s="72" t="n">
        <v>1.0085</v>
      </c>
      <c r="F25" s="72" t="n">
        <v>0.8197</v>
      </c>
      <c r="G25" s="72" t="n">
        <v>100</v>
      </c>
      <c r="H25" s="72" t="n">
        <v>100.0988</v>
      </c>
      <c r="I25" s="72" t="n">
        <v>0</v>
      </c>
      <c r="J25" s="72" t="n">
        <v>0</v>
      </c>
      <c r="K25" s="72" t="n">
        <v>0</v>
      </c>
    </row>
    <row r="26" customFormat="false" ht="35.1" hidden="false" customHeight="true" outlineLevel="0" collapsed="false">
      <c r="A26" s="67" t="s">
        <v>258</v>
      </c>
      <c r="B26" s="67" t="s">
        <v>258</v>
      </c>
      <c r="C26" s="71" t="s">
        <v>259</v>
      </c>
      <c r="D26" s="72" t="n">
        <v>6.9308</v>
      </c>
      <c r="E26" s="72" t="n">
        <v>6.4448</v>
      </c>
      <c r="F26" s="72" t="n">
        <v>6.2016</v>
      </c>
      <c r="G26" s="72" t="n">
        <v>100</v>
      </c>
      <c r="H26" s="72" t="n">
        <v>104.5202</v>
      </c>
      <c r="I26" s="72" t="n">
        <v>52.167</v>
      </c>
      <c r="J26" s="72" t="n">
        <v>56.1294</v>
      </c>
      <c r="K26" s="72" t="n">
        <v>49.756</v>
      </c>
    </row>
    <row r="27" customFormat="false" ht="35.1" hidden="false" customHeight="true" outlineLevel="0" collapsed="false">
      <c r="A27" s="67" t="s">
        <v>260</v>
      </c>
      <c r="B27" s="62" t="n">
        <v>30000</v>
      </c>
      <c r="C27" s="73" t="s">
        <v>261</v>
      </c>
      <c r="D27" s="74" t="n">
        <f aca="false">SUM(D22:D26)</f>
        <v>16.9236</v>
      </c>
      <c r="E27" s="74" t="n">
        <f aca="false">SUM(E22:E26)</f>
        <v>15.6201</v>
      </c>
      <c r="F27" s="74" t="n">
        <f aca="false">SUM(F22:F26)</f>
        <v>17.7005</v>
      </c>
      <c r="G27" s="75" t="n">
        <v>100</v>
      </c>
      <c r="H27" s="75" t="n">
        <v>105.2882</v>
      </c>
      <c r="I27" s="75" t="n">
        <v>50.4091</v>
      </c>
      <c r="J27" s="75" t="n">
        <v>59.8689</v>
      </c>
      <c r="K27" s="75" t="n">
        <v>40.5389</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0.7781</v>
      </c>
      <c r="E30" s="72" t="n">
        <v>4.1421</v>
      </c>
      <c r="F30" s="72" t="n">
        <v>1.6848</v>
      </c>
      <c r="G30" s="72" t="n">
        <v>100</v>
      </c>
      <c r="H30" s="72" t="n">
        <v>145.6962</v>
      </c>
      <c r="I30" s="72" t="n">
        <v>54.2506</v>
      </c>
      <c r="J30" s="72" t="n">
        <v>38.0066</v>
      </c>
      <c r="K30" s="72" t="n">
        <v>61.1169</v>
      </c>
    </row>
    <row r="31" customFormat="false" ht="35.1" hidden="false" customHeight="true" outlineLevel="0" collapsed="false">
      <c r="A31" s="67" t="s">
        <v>268</v>
      </c>
      <c r="B31" s="67" t="s">
        <v>268</v>
      </c>
      <c r="C31" s="71" t="s">
        <v>269</v>
      </c>
      <c r="D31" s="72" t="n">
        <v>0</v>
      </c>
      <c r="E31" s="72" t="n">
        <v>0</v>
      </c>
      <c r="F31" s="72" t="n">
        <v>0.2274</v>
      </c>
      <c r="G31" s="72" t="n">
        <v>100</v>
      </c>
      <c r="H31" s="72" t="n">
        <v>137.8694</v>
      </c>
      <c r="I31" s="72" t="n">
        <v>0</v>
      </c>
      <c r="J31" s="72" t="n">
        <v>0</v>
      </c>
      <c r="K31" s="72" t="n">
        <v>0</v>
      </c>
    </row>
    <row r="32" customFormat="false" ht="35.1" hidden="false" customHeight="true" outlineLevel="0" collapsed="false">
      <c r="A32" s="67" t="s">
        <v>270</v>
      </c>
      <c r="B32" s="67" t="s">
        <v>270</v>
      </c>
      <c r="C32" s="71" t="s">
        <v>271</v>
      </c>
      <c r="D32" s="72" t="n">
        <v>13.2551</v>
      </c>
      <c r="E32" s="72" t="n">
        <v>12.6903</v>
      </c>
      <c r="F32" s="72" t="n">
        <v>2.6554</v>
      </c>
      <c r="G32" s="72" t="n">
        <v>100</v>
      </c>
      <c r="H32" s="72" t="n">
        <v>100</v>
      </c>
      <c r="I32" s="72" t="n">
        <v>98.1936</v>
      </c>
      <c r="J32" s="72" t="n">
        <v>99.058</v>
      </c>
      <c r="K32" s="72" t="n">
        <v>0</v>
      </c>
    </row>
    <row r="33" customFormat="false" ht="35.1" hidden="false" customHeight="true" outlineLevel="0" collapsed="false">
      <c r="A33" s="67" t="s">
        <v>272</v>
      </c>
      <c r="B33" s="67" t="s">
        <v>272</v>
      </c>
      <c r="C33" s="71" t="s">
        <v>273</v>
      </c>
      <c r="D33" s="72" t="n">
        <v>2.0917</v>
      </c>
      <c r="E33" s="72" t="n">
        <v>1.9017</v>
      </c>
      <c r="F33" s="72" t="n">
        <v>1.67</v>
      </c>
      <c r="G33" s="72" t="n">
        <v>100</v>
      </c>
      <c r="H33" s="72" t="n">
        <v>99.8861</v>
      </c>
      <c r="I33" s="72" t="n">
        <v>99.8024</v>
      </c>
      <c r="J33" s="72" t="n">
        <v>99.8024</v>
      </c>
      <c r="K33" s="72" t="n">
        <v>0</v>
      </c>
    </row>
    <row r="34" customFormat="false" ht="35.1" hidden="false" customHeight="true" outlineLevel="0" collapsed="false">
      <c r="A34" s="67" t="s">
        <v>274</v>
      </c>
      <c r="B34" s="62" t="n">
        <v>40000</v>
      </c>
      <c r="C34" s="73" t="s">
        <v>275</v>
      </c>
      <c r="D34" s="74" t="n">
        <f aca="false">SUM(D29:D33)</f>
        <v>16.1249</v>
      </c>
      <c r="E34" s="74" t="n">
        <f aca="false">SUM(E29:E33)</f>
        <v>18.7341</v>
      </c>
      <c r="F34" s="74" t="n">
        <f aca="false">SUM(F29:F33)</f>
        <v>6.2376</v>
      </c>
      <c r="G34" s="75" t="n">
        <v>100</v>
      </c>
      <c r="H34" s="75" t="n">
        <v>114.089</v>
      </c>
      <c r="I34" s="75" t="n">
        <v>70.0919</v>
      </c>
      <c r="J34" s="75" t="n">
        <v>79.1558</v>
      </c>
      <c r="K34" s="75" t="n">
        <v>56.8887</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8404</v>
      </c>
      <c r="F44" s="72" t="n">
        <v>0.6166</v>
      </c>
      <c r="G44" s="72" t="n">
        <v>100</v>
      </c>
      <c r="H44" s="72" t="n">
        <v>284.5188</v>
      </c>
      <c r="I44" s="72" t="n">
        <v>73.9569</v>
      </c>
      <c r="J44" s="72" t="n">
        <v>100</v>
      </c>
      <c r="K44" s="72" t="n">
        <v>3.8241</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8404</v>
      </c>
      <c r="F46" s="74" t="n">
        <f aca="false">SUM(F42:F45)</f>
        <v>0.6166</v>
      </c>
      <c r="G46" s="75" t="n">
        <v>100</v>
      </c>
      <c r="H46" s="75" t="n">
        <v>284.5188</v>
      </c>
      <c r="I46" s="75" t="n">
        <v>73.9569</v>
      </c>
      <c r="J46" s="75" t="n">
        <v>100</v>
      </c>
      <c r="K46" s="75" t="n">
        <v>3.8241</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v>
      </c>
      <c r="E48" s="72" t="n">
        <v>0</v>
      </c>
      <c r="F48" s="72" t="n">
        <v>0</v>
      </c>
      <c r="G48" s="72" t="n">
        <v>0</v>
      </c>
      <c r="H48" s="72" t="n">
        <v>0</v>
      </c>
      <c r="I48" s="72" t="n">
        <v>0</v>
      </c>
      <c r="J48" s="72" t="n">
        <v>0</v>
      </c>
      <c r="K48" s="72" t="n">
        <v>0</v>
      </c>
    </row>
    <row r="49" customFormat="false" ht="35.1" hidden="false" customHeight="true" outlineLevel="0" collapsed="false">
      <c r="A49" s="67" t="s">
        <v>304</v>
      </c>
      <c r="B49" s="62" t="n">
        <v>70000</v>
      </c>
      <c r="C49" s="73" t="s">
        <v>305</v>
      </c>
      <c r="D49" s="74" t="n">
        <f aca="false">D48</f>
        <v>0</v>
      </c>
      <c r="E49" s="74" t="n">
        <f aca="false">E48</f>
        <v>0</v>
      </c>
      <c r="F49" s="74" t="n">
        <f aca="false">F48</f>
        <v>0</v>
      </c>
      <c r="G49" s="75" t="n">
        <v>0</v>
      </c>
      <c r="H49" s="75" t="n">
        <v>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3.2205</v>
      </c>
      <c r="E51" s="72" t="n">
        <v>12.6572</v>
      </c>
      <c r="F51" s="72" t="n">
        <v>11.077</v>
      </c>
      <c r="G51" s="72" t="n">
        <v>100</v>
      </c>
      <c r="H51" s="72" t="n">
        <v>107.8129</v>
      </c>
      <c r="I51" s="72" t="n">
        <v>90.5133</v>
      </c>
      <c r="J51" s="72" t="n">
        <v>90.5118</v>
      </c>
      <c r="K51" s="72" t="n">
        <v>100</v>
      </c>
    </row>
    <row r="52" customFormat="false" ht="35.1" hidden="false" customHeight="true" outlineLevel="0" collapsed="false">
      <c r="A52" s="67" t="s">
        <v>310</v>
      </c>
      <c r="B52" s="67" t="s">
        <v>310</v>
      </c>
      <c r="C52" s="71" t="s">
        <v>311</v>
      </c>
      <c r="D52" s="72" t="n">
        <v>4.0836</v>
      </c>
      <c r="E52" s="72" t="n">
        <v>3.9288</v>
      </c>
      <c r="F52" s="72" t="n">
        <v>2.0254</v>
      </c>
      <c r="G52" s="72" t="n">
        <v>100</v>
      </c>
      <c r="H52" s="72" t="n">
        <v>109.4881</v>
      </c>
      <c r="I52" s="72" t="n">
        <v>53.9203</v>
      </c>
      <c r="J52" s="72" t="n">
        <v>76.7881</v>
      </c>
      <c r="K52" s="72" t="n">
        <v>20.0471</v>
      </c>
    </row>
    <row r="53" customFormat="false" ht="35.1" hidden="false" customHeight="true" outlineLevel="0" collapsed="false">
      <c r="A53" s="67" t="s">
        <v>312</v>
      </c>
      <c r="B53" s="62" t="n">
        <v>90000</v>
      </c>
      <c r="C53" s="73" t="s">
        <v>313</v>
      </c>
      <c r="D53" s="74" t="n">
        <f aca="false">D51+D52</f>
        <v>17.3041</v>
      </c>
      <c r="E53" s="74" t="n">
        <f aca="false">E51+E52</f>
        <v>16.586</v>
      </c>
      <c r="F53" s="74" t="n">
        <f aca="false">F51+F52</f>
        <v>13.1024</v>
      </c>
      <c r="G53" s="75" t="n">
        <v>100</v>
      </c>
      <c r="H53" s="75" t="n">
        <v>108.2589</v>
      </c>
      <c r="I53" s="75" t="n">
        <v>81.9342</v>
      </c>
      <c r="J53" s="75" t="n">
        <v>88.3904</v>
      </c>
      <c r="K53" s="75" t="n">
        <v>20.1453</v>
      </c>
    </row>
    <row r="54" customFormat="false" ht="35.1" hidden="false" customHeight="true" outlineLevel="0" collapsed="false">
      <c r="A54" s="67" t="s">
        <v>314</v>
      </c>
      <c r="B54" s="68" t="s">
        <v>315</v>
      </c>
      <c r="C54" s="68"/>
      <c r="D54" s="77" t="n">
        <f aca="false">D53+D49+D46+D40+D34+D27+D20+D13</f>
        <v>99.9999</v>
      </c>
      <c r="E54" s="77" t="n">
        <f aca="false">E53+E49+E46+E40+E34+E27+E20+E13</f>
        <v>100.0001</v>
      </c>
      <c r="F54" s="77" t="n">
        <f aca="false">F53+F49+F46+F40+F34+F27+F20+F13</f>
        <v>99.9999</v>
      </c>
      <c r="G54" s="75" t="n">
        <v>100</v>
      </c>
      <c r="H54" s="75" t="n">
        <v>106.0674</v>
      </c>
      <c r="I54" s="75" t="n">
        <v>66.5742</v>
      </c>
      <c r="J54" s="75" t="n">
        <v>75.5568</v>
      </c>
      <c r="K54" s="75" t="n">
        <v>49.1091</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7389</v>
      </c>
      <c r="F9" s="89" t="n">
        <v>0</v>
      </c>
      <c r="G9" s="89" t="n">
        <v>0.6492</v>
      </c>
      <c r="H9" s="89" t="n">
        <v>0</v>
      </c>
      <c r="I9" s="89" t="n">
        <v>0.8236</v>
      </c>
      <c r="J9" s="89" t="n">
        <v>0</v>
      </c>
      <c r="K9" s="89" t="n">
        <v>0.1634</v>
      </c>
    </row>
    <row r="10" customFormat="false" ht="26.25" hidden="false" customHeight="true" outlineLevel="0" collapsed="false">
      <c r="A10" s="86" t="s">
        <v>332</v>
      </c>
      <c r="B10" s="87"/>
      <c r="C10" s="88" t="s">
        <v>333</v>
      </c>
      <c r="D10" s="88" t="s">
        <v>334</v>
      </c>
      <c r="E10" s="89" t="n">
        <v>3.5611</v>
      </c>
      <c r="F10" s="89" t="n">
        <v>0</v>
      </c>
      <c r="G10" s="89" t="n">
        <v>3.181</v>
      </c>
      <c r="H10" s="89" t="n">
        <v>0.1766</v>
      </c>
      <c r="I10" s="89" t="n">
        <v>4.1667</v>
      </c>
      <c r="J10" s="89" t="n">
        <v>0.1766</v>
      </c>
      <c r="K10" s="89" t="n">
        <v>1.2062</v>
      </c>
    </row>
    <row r="11" customFormat="false" ht="34.5" hidden="false" customHeight="true" outlineLevel="0" collapsed="false">
      <c r="A11" s="86" t="s">
        <v>335</v>
      </c>
      <c r="B11" s="87"/>
      <c r="C11" s="88" t="s">
        <v>336</v>
      </c>
      <c r="D11" s="88" t="s">
        <v>337</v>
      </c>
      <c r="E11" s="89" t="n">
        <v>0.8925</v>
      </c>
      <c r="F11" s="89" t="n">
        <v>0</v>
      </c>
      <c r="G11" s="89" t="n">
        <v>0.8103</v>
      </c>
      <c r="H11" s="89" t="n">
        <v>0</v>
      </c>
      <c r="I11" s="89" t="n">
        <v>1.0863</v>
      </c>
      <c r="J11" s="89" t="n">
        <v>0</v>
      </c>
      <c r="K11" s="89" t="n">
        <v>0.0209</v>
      </c>
    </row>
    <row r="12" customFormat="false" ht="39.95" hidden="false" customHeight="true" outlineLevel="0" collapsed="false">
      <c r="A12" s="86" t="s">
        <v>338</v>
      </c>
      <c r="B12" s="87"/>
      <c r="C12" s="88" t="s">
        <v>339</v>
      </c>
      <c r="D12" s="88" t="s">
        <v>340</v>
      </c>
      <c r="E12" s="89" t="n">
        <v>1.0469</v>
      </c>
      <c r="F12" s="89" t="n">
        <v>0</v>
      </c>
      <c r="G12" s="89" t="n">
        <v>0.8905</v>
      </c>
      <c r="H12" s="89" t="n">
        <v>0</v>
      </c>
      <c r="I12" s="89" t="n">
        <v>1.1794</v>
      </c>
      <c r="J12" s="89" t="n">
        <v>0</v>
      </c>
      <c r="K12" s="89" t="n">
        <v>0.0854</v>
      </c>
    </row>
    <row r="13" customFormat="false" ht="42.75" hidden="false" customHeight="true" outlineLevel="0" collapsed="false">
      <c r="A13" s="86" t="s">
        <v>341</v>
      </c>
      <c r="B13" s="87"/>
      <c r="C13" s="88" t="s">
        <v>342</v>
      </c>
      <c r="D13" s="88" t="s">
        <v>343</v>
      </c>
      <c r="E13" s="89" t="n">
        <v>2.4832</v>
      </c>
      <c r="F13" s="89" t="n">
        <v>0</v>
      </c>
      <c r="G13" s="89" t="n">
        <v>2.8804</v>
      </c>
      <c r="H13" s="89" t="n">
        <v>9.1026</v>
      </c>
      <c r="I13" s="89" t="n">
        <v>3.6207</v>
      </c>
      <c r="J13" s="89" t="n">
        <v>9.1026</v>
      </c>
      <c r="K13" s="89" t="n">
        <v>2.3274</v>
      </c>
    </row>
    <row r="14" customFormat="false" ht="24.75" hidden="false" customHeight="true" outlineLevel="0" collapsed="false">
      <c r="A14" s="86" t="s">
        <v>344</v>
      </c>
      <c r="B14" s="87"/>
      <c r="C14" s="88" t="s">
        <v>345</v>
      </c>
      <c r="D14" s="88" t="s">
        <v>346</v>
      </c>
      <c r="E14" s="89" t="n">
        <v>0.9974</v>
      </c>
      <c r="F14" s="89" t="n">
        <v>0</v>
      </c>
      <c r="G14" s="89" t="n">
        <v>0.9329</v>
      </c>
      <c r="H14" s="89" t="n">
        <v>0</v>
      </c>
      <c r="I14" s="89" t="n">
        <v>1.1993</v>
      </c>
      <c r="J14" s="89" t="n">
        <v>0</v>
      </c>
      <c r="K14" s="89" t="n">
        <v>0.1666</v>
      </c>
    </row>
    <row r="15" customFormat="false" ht="34.5" hidden="false" customHeight="true" outlineLevel="0" collapsed="false">
      <c r="A15" s="86" t="s">
        <v>347</v>
      </c>
      <c r="B15" s="87"/>
      <c r="C15" s="88" t="s">
        <v>348</v>
      </c>
      <c r="D15" s="88" t="s">
        <v>349</v>
      </c>
      <c r="E15" s="89" t="n">
        <v>1.1784</v>
      </c>
      <c r="F15" s="89" t="n">
        <v>0</v>
      </c>
      <c r="G15" s="89" t="n">
        <v>1.043</v>
      </c>
      <c r="H15" s="89" t="n">
        <v>0</v>
      </c>
      <c r="I15" s="89" t="n">
        <v>1.3844</v>
      </c>
      <c r="J15" s="89" t="n">
        <v>0</v>
      </c>
      <c r="K15" s="89" t="n">
        <v>0.0103</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2.1829</v>
      </c>
      <c r="F18" s="89" t="n">
        <v>0</v>
      </c>
      <c r="G18" s="89" t="n">
        <v>2.353</v>
      </c>
      <c r="H18" s="89" t="n">
        <v>6.1751</v>
      </c>
      <c r="I18" s="89" t="n">
        <v>3.221</v>
      </c>
      <c r="J18" s="89" t="n">
        <v>6.1751</v>
      </c>
      <c r="K18" s="89" t="n">
        <v>0</v>
      </c>
    </row>
    <row r="19" customFormat="false" ht="24.75" hidden="false" customHeight="true" outlineLevel="0" collapsed="false">
      <c r="A19" s="86" t="s">
        <v>359</v>
      </c>
      <c r="B19" s="87"/>
      <c r="C19" s="88" t="s">
        <v>360</v>
      </c>
      <c r="D19" s="88" t="s">
        <v>361</v>
      </c>
      <c r="E19" s="89" t="n">
        <v>2.863</v>
      </c>
      <c r="F19" s="89" t="n">
        <v>0</v>
      </c>
      <c r="G19" s="89" t="n">
        <v>2.7863</v>
      </c>
      <c r="H19" s="89" t="n">
        <v>1.2364</v>
      </c>
      <c r="I19" s="89" t="n">
        <v>2.7377</v>
      </c>
      <c r="J19" s="89" t="n">
        <v>1.2364</v>
      </c>
      <c r="K19" s="89" t="n">
        <v>0.6743</v>
      </c>
    </row>
    <row r="20" customFormat="false" ht="49.5" hidden="false" customHeight="true" outlineLevel="0" collapsed="false">
      <c r="A20" s="86" t="s">
        <v>362</v>
      </c>
      <c r="B20" s="87"/>
      <c r="C20" s="90" t="s">
        <v>363</v>
      </c>
      <c r="D20" s="90"/>
      <c r="E20" s="91" t="n">
        <f aca="false">SUM(E9:E19)</f>
        <v>15.9443</v>
      </c>
      <c r="F20" s="91" t="n">
        <f aca="false">SUM(F9:F19)</f>
        <v>0</v>
      </c>
      <c r="G20" s="91" t="n">
        <f aca="false">SUM(G9:G19)</f>
        <v>15.5266</v>
      </c>
      <c r="H20" s="91" t="n">
        <f aca="false">SUM(H9:H19)</f>
        <v>16.6907</v>
      </c>
      <c r="I20" s="91" t="n">
        <f aca="false">SUM(I9:I19)</f>
        <v>19.4191</v>
      </c>
      <c r="J20" s="91" t="n">
        <f aca="false">SUM(J9:J19)</f>
        <v>16.6907</v>
      </c>
      <c r="K20" s="91" t="n">
        <f aca="false">SUM(K9:K19)</f>
        <v>4.6545</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139</v>
      </c>
      <c r="F22" s="89" t="n">
        <v>0</v>
      </c>
      <c r="G22" s="89" t="n">
        <v>0.121</v>
      </c>
      <c r="H22" s="89" t="n">
        <v>0</v>
      </c>
      <c r="I22" s="89" t="n">
        <v>0.1656</v>
      </c>
      <c r="J22" s="89" t="n">
        <v>0</v>
      </c>
      <c r="K22" s="89" t="n">
        <v>0</v>
      </c>
    </row>
    <row r="23" customFormat="false" ht="30.75" hidden="false" customHeight="true" outlineLevel="0" collapsed="false">
      <c r="A23" s="86" t="s">
        <v>369</v>
      </c>
      <c r="B23" s="92"/>
      <c r="C23" s="90" t="s">
        <v>370</v>
      </c>
      <c r="D23" s="90"/>
      <c r="E23" s="91" t="n">
        <f aca="false">E21+E22</f>
        <v>0.139</v>
      </c>
      <c r="F23" s="91" t="n">
        <f aca="false">F21+F22</f>
        <v>0</v>
      </c>
      <c r="G23" s="91" t="n">
        <f aca="false">G21+G22</f>
        <v>0.121</v>
      </c>
      <c r="H23" s="91" t="n">
        <f aca="false">H21+H22</f>
        <v>0</v>
      </c>
      <c r="I23" s="91" t="n">
        <f aca="false">I21+I22</f>
        <v>0.1656</v>
      </c>
      <c r="J23" s="91" t="n">
        <f aca="false">J21+J22</f>
        <v>0</v>
      </c>
      <c r="K23" s="91" t="n">
        <f aca="false">K21+K22</f>
        <v>0</v>
      </c>
    </row>
    <row r="24" customFormat="false" ht="32.25" hidden="false" customHeight="true" outlineLevel="0" collapsed="false">
      <c r="A24" s="86" t="s">
        <v>371</v>
      </c>
      <c r="B24" s="92" t="s">
        <v>372</v>
      </c>
      <c r="C24" s="93" t="s">
        <v>330</v>
      </c>
      <c r="D24" s="93" t="s">
        <v>373</v>
      </c>
      <c r="E24" s="89" t="n">
        <v>12.9045</v>
      </c>
      <c r="F24" s="89" t="n">
        <v>0</v>
      </c>
      <c r="G24" s="89" t="n">
        <v>12.9823</v>
      </c>
      <c r="H24" s="89" t="n">
        <v>5.9807</v>
      </c>
      <c r="I24" s="89" t="n">
        <v>4.8559</v>
      </c>
      <c r="J24" s="89" t="n">
        <v>5.9807</v>
      </c>
      <c r="K24" s="89" t="n">
        <v>3.7874</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12.9045</v>
      </c>
      <c r="F26" s="91" t="n">
        <f aca="false">F24+F25</f>
        <v>0</v>
      </c>
      <c r="G26" s="91" t="n">
        <f aca="false">G24+G25</f>
        <v>12.9823</v>
      </c>
      <c r="H26" s="91" t="n">
        <f aca="false">H24+H25</f>
        <v>5.9807</v>
      </c>
      <c r="I26" s="91" t="n">
        <f aca="false">I24+I25</f>
        <v>4.8559</v>
      </c>
      <c r="J26" s="91" t="n">
        <f aca="false">J24+J25</f>
        <v>5.9807</v>
      </c>
      <c r="K26" s="91" t="n">
        <f aca="false">K24+K25</f>
        <v>3.7874</v>
      </c>
    </row>
    <row r="27" customFormat="false" ht="33" hidden="false" customHeight="true" outlineLevel="0" collapsed="false">
      <c r="A27" s="86" t="s">
        <v>378</v>
      </c>
      <c r="B27" s="92" t="s">
        <v>379</v>
      </c>
      <c r="C27" s="93" t="s">
        <v>330</v>
      </c>
      <c r="D27" s="93" t="s">
        <v>380</v>
      </c>
      <c r="E27" s="89" t="n">
        <v>0.7412</v>
      </c>
      <c r="F27" s="89" t="n">
        <v>0</v>
      </c>
      <c r="G27" s="89" t="n">
        <v>1.9179</v>
      </c>
      <c r="H27" s="89" t="n">
        <v>11.7543</v>
      </c>
      <c r="I27" s="89" t="n">
        <v>2.6099</v>
      </c>
      <c r="J27" s="89" t="n">
        <v>11.7543</v>
      </c>
      <c r="K27" s="89" t="n">
        <v>10.9522</v>
      </c>
    </row>
    <row r="28" customFormat="false" ht="39.95" hidden="false" customHeight="true" outlineLevel="0" collapsed="false">
      <c r="A28" s="86" t="s">
        <v>381</v>
      </c>
      <c r="B28" s="92"/>
      <c r="C28" s="88" t="s">
        <v>333</v>
      </c>
      <c r="D28" s="88" t="s">
        <v>382</v>
      </c>
      <c r="E28" s="89" t="n">
        <v>2.3475</v>
      </c>
      <c r="F28" s="89" t="n">
        <v>0</v>
      </c>
      <c r="G28" s="89" t="n">
        <v>2.9751</v>
      </c>
      <c r="H28" s="89" t="n">
        <v>12.2888</v>
      </c>
      <c r="I28" s="89" t="n">
        <v>3.8311</v>
      </c>
      <c r="J28" s="89" t="n">
        <v>12.2888</v>
      </c>
      <c r="K28" s="89" t="n">
        <v>0.3494</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v>
      </c>
      <c r="F32" s="89" t="n">
        <v>0</v>
      </c>
      <c r="G32" s="89" t="n">
        <v>0.0073</v>
      </c>
      <c r="H32" s="89" t="n">
        <v>0</v>
      </c>
      <c r="I32" s="89" t="n">
        <v>0.01</v>
      </c>
      <c r="J32" s="89" t="n">
        <v>0</v>
      </c>
      <c r="K32" s="89" t="n">
        <v>0</v>
      </c>
    </row>
    <row r="33" customFormat="false" ht="27.75" hidden="false" customHeight="true" outlineLevel="0" collapsed="false">
      <c r="A33" s="86" t="s">
        <v>391</v>
      </c>
      <c r="B33" s="92"/>
      <c r="C33" s="88" t="s">
        <v>348</v>
      </c>
      <c r="D33" s="88" t="s">
        <v>392</v>
      </c>
      <c r="E33" s="89" t="n">
        <v>4.6844</v>
      </c>
      <c r="F33" s="89" t="n">
        <v>0</v>
      </c>
      <c r="G33" s="89" t="n">
        <v>4.0303</v>
      </c>
      <c r="H33" s="89" t="n">
        <v>0</v>
      </c>
      <c r="I33" s="89" t="n">
        <v>5.3537</v>
      </c>
      <c r="J33" s="89" t="n">
        <v>0</v>
      </c>
      <c r="K33" s="89" t="n">
        <v>1.5509</v>
      </c>
    </row>
    <row r="34" customFormat="false" ht="39.95" hidden="false" customHeight="true" outlineLevel="0" collapsed="false">
      <c r="A34" s="86" t="s">
        <v>393</v>
      </c>
      <c r="B34" s="92"/>
      <c r="C34" s="90" t="s">
        <v>394</v>
      </c>
      <c r="D34" s="90"/>
      <c r="E34" s="91" t="n">
        <f aca="false">SUM(E27:E33)</f>
        <v>7.7731</v>
      </c>
      <c r="F34" s="91" t="n">
        <f aca="false">SUM(F27:F33)</f>
        <v>0</v>
      </c>
      <c r="G34" s="91" t="n">
        <f aca="false">SUM(G27:G33)</f>
        <v>8.9306</v>
      </c>
      <c r="H34" s="91" t="n">
        <f aca="false">SUM(H27:H33)</f>
        <v>24.0431</v>
      </c>
      <c r="I34" s="91" t="n">
        <f aca="false">SUM(I27:I33)</f>
        <v>11.8047</v>
      </c>
      <c r="J34" s="91" t="n">
        <f aca="false">SUM(J27:J33)</f>
        <v>24.0431</v>
      </c>
      <c r="K34" s="91" t="n">
        <f aca="false">SUM(K27:K33)</f>
        <v>12.8525</v>
      </c>
    </row>
    <row r="35" customFormat="false" ht="39.95" hidden="false" customHeight="true" outlineLevel="0" collapsed="false">
      <c r="A35" s="86" t="s">
        <v>395</v>
      </c>
      <c r="B35" s="92" t="s">
        <v>396</v>
      </c>
      <c r="C35" s="93" t="s">
        <v>330</v>
      </c>
      <c r="D35" s="93" t="s">
        <v>397</v>
      </c>
      <c r="E35" s="89" t="n">
        <v>1.0771</v>
      </c>
      <c r="F35" s="89" t="n">
        <v>0</v>
      </c>
      <c r="G35" s="89" t="n">
        <v>0.901</v>
      </c>
      <c r="H35" s="89" t="n">
        <v>0</v>
      </c>
      <c r="I35" s="89" t="n">
        <v>1.2208</v>
      </c>
      <c r="J35" s="89" t="n">
        <v>0</v>
      </c>
      <c r="K35" s="89" t="n">
        <v>0.2113</v>
      </c>
    </row>
    <row r="36" customFormat="false" ht="39.95" hidden="false" customHeight="true" outlineLevel="0" collapsed="false">
      <c r="A36" s="86" t="s">
        <v>398</v>
      </c>
      <c r="B36" s="92"/>
      <c r="C36" s="88" t="s">
        <v>333</v>
      </c>
      <c r="D36" s="88" t="s">
        <v>399</v>
      </c>
      <c r="E36" s="89" t="n">
        <v>0.7497</v>
      </c>
      <c r="F36" s="89" t="n">
        <v>0</v>
      </c>
      <c r="G36" s="89" t="n">
        <v>0.7155</v>
      </c>
      <c r="H36" s="89" t="n">
        <v>0</v>
      </c>
      <c r="I36" s="89" t="n">
        <v>0.8827</v>
      </c>
      <c r="J36" s="89" t="n">
        <v>0</v>
      </c>
      <c r="K36" s="89" t="n">
        <v>0.0146</v>
      </c>
    </row>
    <row r="37" customFormat="false" ht="44.25" hidden="false" customHeight="true" outlineLevel="0" collapsed="false">
      <c r="A37" s="86" t="s">
        <v>400</v>
      </c>
      <c r="B37" s="92"/>
      <c r="C37" s="90" t="s">
        <v>401</v>
      </c>
      <c r="D37" s="90"/>
      <c r="E37" s="91" t="n">
        <f aca="false">E35+E36</f>
        <v>1.8268</v>
      </c>
      <c r="F37" s="91" t="n">
        <f aca="false">F35+F36</f>
        <v>0</v>
      </c>
      <c r="G37" s="91" t="n">
        <f aca="false">G35+G36</f>
        <v>1.6165</v>
      </c>
      <c r="H37" s="91" t="n">
        <f aca="false">H35+H36</f>
        <v>0</v>
      </c>
      <c r="I37" s="91" t="n">
        <f aca="false">I35+I36</f>
        <v>2.1035</v>
      </c>
      <c r="J37" s="91" t="n">
        <f aca="false">J35+J36</f>
        <v>0</v>
      </c>
      <c r="K37" s="91" t="n">
        <f aca="false">K35+K36</f>
        <v>0.2259</v>
      </c>
    </row>
    <row r="38" customFormat="false" ht="26.25" hidden="false" customHeight="true" outlineLevel="0" collapsed="false">
      <c r="A38" s="86" t="s">
        <v>402</v>
      </c>
      <c r="B38" s="92" t="s">
        <v>403</v>
      </c>
      <c r="C38" s="93" t="s">
        <v>330</v>
      </c>
      <c r="D38" s="93" t="s">
        <v>404</v>
      </c>
      <c r="E38" s="89" t="n">
        <v>2.4823</v>
      </c>
      <c r="F38" s="89" t="n">
        <v>0</v>
      </c>
      <c r="G38" s="89" t="n">
        <v>2.1727</v>
      </c>
      <c r="H38" s="89" t="n">
        <v>0</v>
      </c>
      <c r="I38" s="89" t="n">
        <v>2.1667</v>
      </c>
      <c r="J38" s="89" t="n">
        <v>0</v>
      </c>
      <c r="K38" s="89" t="n">
        <v>0.1554</v>
      </c>
    </row>
    <row r="39" customFormat="false" ht="26.25" hidden="false" customHeight="true" outlineLevel="0" collapsed="false">
      <c r="A39" s="86" t="s">
        <v>405</v>
      </c>
      <c r="B39" s="92"/>
      <c r="C39" s="88" t="s">
        <v>333</v>
      </c>
      <c r="D39" s="88" t="s">
        <v>406</v>
      </c>
      <c r="E39" s="89" t="n">
        <v>0.0192</v>
      </c>
      <c r="F39" s="89" t="n">
        <v>0</v>
      </c>
      <c r="G39" s="89" t="n">
        <v>0.0167</v>
      </c>
      <c r="H39" s="89" t="n">
        <v>0</v>
      </c>
      <c r="I39" s="89" t="n">
        <v>0.0227</v>
      </c>
      <c r="J39" s="89" t="n">
        <v>0</v>
      </c>
      <c r="K39" s="89" t="n">
        <v>0</v>
      </c>
    </row>
    <row r="40" customFormat="false" ht="39.95" hidden="false" customHeight="true" outlineLevel="0" collapsed="false">
      <c r="A40" s="86" t="s">
        <v>407</v>
      </c>
      <c r="B40" s="92"/>
      <c r="C40" s="90" t="s">
        <v>408</v>
      </c>
      <c r="D40" s="90"/>
      <c r="E40" s="91" t="n">
        <f aca="false">E38+E39</f>
        <v>2.5015</v>
      </c>
      <c r="F40" s="91" t="n">
        <f aca="false">F38+F39</f>
        <v>0</v>
      </c>
      <c r="G40" s="91" t="n">
        <f aca="false">G38+G39</f>
        <v>2.1894</v>
      </c>
      <c r="H40" s="91" t="n">
        <f aca="false">H38+H39</f>
        <v>0</v>
      </c>
      <c r="I40" s="91" t="n">
        <f aca="false">I38+I39</f>
        <v>2.1894</v>
      </c>
      <c r="J40" s="91" t="n">
        <f aca="false">J38+J39</f>
        <v>0</v>
      </c>
      <c r="K40" s="91" t="n">
        <f aca="false">K38+K39</f>
        <v>0.1554</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0.9241</v>
      </c>
      <c r="F43" s="89" t="n">
        <v>0</v>
      </c>
      <c r="G43" s="89" t="n">
        <v>1.8794</v>
      </c>
      <c r="H43" s="89" t="n">
        <v>3.0403</v>
      </c>
      <c r="I43" s="89" t="n">
        <v>1.6348</v>
      </c>
      <c r="J43" s="89" t="n">
        <v>3.0403</v>
      </c>
      <c r="K43" s="89" t="n">
        <v>1.0932</v>
      </c>
    </row>
    <row r="44" customFormat="false" ht="48" hidden="false" customHeight="true" outlineLevel="0" collapsed="false">
      <c r="A44" s="86" t="s">
        <v>417</v>
      </c>
      <c r="B44" s="92"/>
      <c r="C44" s="88" t="s">
        <v>333</v>
      </c>
      <c r="D44" s="88" t="s">
        <v>418</v>
      </c>
      <c r="E44" s="89" t="n">
        <v>0.7671</v>
      </c>
      <c r="F44" s="89" t="n">
        <v>0</v>
      </c>
      <c r="G44" s="89" t="n">
        <v>0.6676</v>
      </c>
      <c r="H44" s="89" t="n">
        <v>0</v>
      </c>
      <c r="I44" s="89" t="n">
        <v>0.907</v>
      </c>
      <c r="J44" s="89" t="n">
        <v>0</v>
      </c>
      <c r="K44" s="89" t="n">
        <v>0.2367</v>
      </c>
    </row>
    <row r="45" customFormat="false" ht="44.25" hidden="false" customHeight="true" outlineLevel="0" collapsed="false">
      <c r="A45" s="86" t="s">
        <v>419</v>
      </c>
      <c r="B45" s="92"/>
      <c r="C45" s="90" t="s">
        <v>420</v>
      </c>
      <c r="D45" s="90"/>
      <c r="E45" s="91" t="n">
        <f aca="false">E43+E44</f>
        <v>1.6912</v>
      </c>
      <c r="F45" s="91" t="n">
        <f aca="false">F43+F44</f>
        <v>0</v>
      </c>
      <c r="G45" s="91" t="n">
        <f aca="false">G43+G44</f>
        <v>2.547</v>
      </c>
      <c r="H45" s="91" t="n">
        <f aca="false">H43+H44</f>
        <v>3.0403</v>
      </c>
      <c r="I45" s="91" t="n">
        <f aca="false">I43+I44</f>
        <v>2.5418</v>
      </c>
      <c r="J45" s="91" t="n">
        <f aca="false">J43+J44</f>
        <v>3.0403</v>
      </c>
      <c r="K45" s="91" t="n">
        <f aca="false">K43+K44</f>
        <v>1.3299</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v>
      </c>
      <c r="F47" s="89" t="n">
        <v>0</v>
      </c>
      <c r="G47" s="89" t="n">
        <v>0.0761</v>
      </c>
      <c r="H47" s="89" t="n">
        <v>0</v>
      </c>
      <c r="I47" s="89" t="n">
        <v>0.1025</v>
      </c>
      <c r="J47" s="89" t="n">
        <v>0</v>
      </c>
      <c r="K47" s="89" t="n">
        <v>0</v>
      </c>
    </row>
    <row r="48" customFormat="false" ht="17.25" hidden="false" customHeight="true" outlineLevel="0" collapsed="false">
      <c r="A48" s="86" t="s">
        <v>426</v>
      </c>
      <c r="B48" s="92"/>
      <c r="C48" s="88" t="s">
        <v>336</v>
      </c>
      <c r="D48" s="88" t="s">
        <v>427</v>
      </c>
      <c r="E48" s="89" t="n">
        <v>9.7286</v>
      </c>
      <c r="F48" s="89" t="n">
        <v>0</v>
      </c>
      <c r="G48" s="89" t="n">
        <v>8.4674</v>
      </c>
      <c r="H48" s="89" t="n">
        <v>0</v>
      </c>
      <c r="I48" s="89" t="n">
        <v>10.1482</v>
      </c>
      <c r="J48" s="89" t="n">
        <v>0</v>
      </c>
      <c r="K48" s="89" t="n">
        <v>0.1544</v>
      </c>
    </row>
    <row r="49" customFormat="false" ht="30" hidden="false" customHeight="true" outlineLevel="0" collapsed="false">
      <c r="A49" s="86" t="s">
        <v>428</v>
      </c>
      <c r="B49" s="92"/>
      <c r="C49" s="88" t="s">
        <v>339</v>
      </c>
      <c r="D49" s="88" t="s">
        <v>429</v>
      </c>
      <c r="E49" s="89" t="n">
        <v>0.1558</v>
      </c>
      <c r="F49" s="89" t="n">
        <v>0</v>
      </c>
      <c r="G49" s="89" t="n">
        <v>0.1507</v>
      </c>
      <c r="H49" s="89" t="n">
        <v>0</v>
      </c>
      <c r="I49" s="89" t="n">
        <v>0.1899</v>
      </c>
      <c r="J49" s="89" t="n">
        <v>0</v>
      </c>
      <c r="K49" s="89" t="n">
        <v>0.1333</v>
      </c>
    </row>
    <row r="50" customFormat="false" ht="36" hidden="false" customHeight="true" outlineLevel="0" collapsed="false">
      <c r="A50" s="86" t="s">
        <v>430</v>
      </c>
      <c r="B50" s="92"/>
      <c r="C50" s="88" t="s">
        <v>342</v>
      </c>
      <c r="D50" s="88" t="s">
        <v>431</v>
      </c>
      <c r="E50" s="89" t="n">
        <v>2.879</v>
      </c>
      <c r="F50" s="89" t="n">
        <v>0</v>
      </c>
      <c r="G50" s="89" t="n">
        <v>3.7038</v>
      </c>
      <c r="H50" s="89" t="n">
        <v>5.0689</v>
      </c>
      <c r="I50" s="89" t="n">
        <v>4.4277</v>
      </c>
      <c r="J50" s="89" t="n">
        <v>5.0689</v>
      </c>
      <c r="K50" s="89" t="n">
        <v>9.9564</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0063</v>
      </c>
      <c r="F53" s="89" t="n">
        <v>0</v>
      </c>
      <c r="G53" s="89" t="n">
        <v>0.0055</v>
      </c>
      <c r="H53" s="89" t="n">
        <v>0</v>
      </c>
      <c r="I53" s="89" t="n">
        <v>0.0075</v>
      </c>
      <c r="J53" s="89" t="n">
        <v>0</v>
      </c>
      <c r="K53" s="89" t="n">
        <v>0</v>
      </c>
    </row>
    <row r="54" customFormat="false" ht="58.5" hidden="false" customHeight="true" outlineLevel="0" collapsed="false">
      <c r="A54" s="86" t="s">
        <v>438</v>
      </c>
      <c r="B54" s="92"/>
      <c r="C54" s="90" t="s">
        <v>439</v>
      </c>
      <c r="D54" s="90"/>
      <c r="E54" s="91" t="n">
        <f aca="false">SUM(E46:E53)</f>
        <v>12.7697</v>
      </c>
      <c r="F54" s="91" t="n">
        <f aca="false">SUM(F46:F53)</f>
        <v>0</v>
      </c>
      <c r="G54" s="91" t="n">
        <f aca="false">SUM(G46:G53)</f>
        <v>12.4035</v>
      </c>
      <c r="H54" s="91" t="n">
        <f aca="false">SUM(H46:H53)</f>
        <v>5.0689</v>
      </c>
      <c r="I54" s="91" t="n">
        <f aca="false">SUM(I46:I53)</f>
        <v>14.8758</v>
      </c>
      <c r="J54" s="91" t="n">
        <f aca="false">SUM(J46:J53)</f>
        <v>5.0689</v>
      </c>
      <c r="K54" s="91" t="n">
        <f aca="false">SUM(K46:K53)</f>
        <v>10.2441</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6.7061</v>
      </c>
      <c r="F59" s="89" t="n">
        <v>0</v>
      </c>
      <c r="G59" s="89" t="n">
        <v>8.7571</v>
      </c>
      <c r="H59" s="89" t="n">
        <v>39.5405</v>
      </c>
      <c r="I59" s="89" t="n">
        <v>9.395</v>
      </c>
      <c r="J59" s="89" t="n">
        <v>39.5405</v>
      </c>
      <c r="K59" s="89" t="n">
        <v>51.732</v>
      </c>
    </row>
    <row r="60" customFormat="false" ht="47.25" hidden="false" customHeight="true" outlineLevel="0" collapsed="false">
      <c r="A60" s="86" t="s">
        <v>451</v>
      </c>
      <c r="B60" s="92"/>
      <c r="C60" s="90" t="s">
        <v>452</v>
      </c>
      <c r="D60" s="90"/>
      <c r="E60" s="91" t="n">
        <f aca="false">SUM(E55:E59)</f>
        <v>6.7061</v>
      </c>
      <c r="F60" s="91" t="n">
        <f aca="false">SUM(F55:F59)</f>
        <v>0</v>
      </c>
      <c r="G60" s="91" t="n">
        <f aca="false">SUM(G55:G59)</f>
        <v>8.7571</v>
      </c>
      <c r="H60" s="91" t="n">
        <f aca="false">SUM(H55:H59)</f>
        <v>39.5405</v>
      </c>
      <c r="I60" s="91" t="n">
        <f aca="false">SUM(I55:I59)</f>
        <v>9.395</v>
      </c>
      <c r="J60" s="91" t="n">
        <f aca="false">SUM(J55:J59)</f>
        <v>39.5405</v>
      </c>
      <c r="K60" s="91" t="n">
        <f aca="false">SUM(K55:K59)</f>
        <v>51.732</v>
      </c>
    </row>
    <row r="61" customFormat="false" ht="33.75" hidden="false" customHeight="true" outlineLevel="0" collapsed="false">
      <c r="A61" s="86" t="s">
        <v>453</v>
      </c>
      <c r="B61" s="92" t="s">
        <v>454</v>
      </c>
      <c r="C61" s="93" t="s">
        <v>330</v>
      </c>
      <c r="D61" s="93" t="s">
        <v>455</v>
      </c>
      <c r="E61" s="89" t="n">
        <v>0.0577</v>
      </c>
      <c r="F61" s="89" t="n">
        <v>0</v>
      </c>
      <c r="G61" s="89" t="n">
        <v>0.0487</v>
      </c>
      <c r="H61" s="89" t="n">
        <v>0</v>
      </c>
      <c r="I61" s="89" t="n">
        <v>0.05</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577</v>
      </c>
      <c r="F63" s="91" t="n">
        <f aca="false">F61+F62</f>
        <v>0</v>
      </c>
      <c r="G63" s="91" t="n">
        <f aca="false">G61+G62</f>
        <v>0.0487</v>
      </c>
      <c r="H63" s="91" t="n">
        <f aca="false">H61+H62</f>
        <v>0</v>
      </c>
      <c r="I63" s="91" t="n">
        <f aca="false">I61+I62</f>
        <v>0.05</v>
      </c>
      <c r="J63" s="91" t="n">
        <f aca="false">J61+J62</f>
        <v>0</v>
      </c>
      <c r="K63" s="91" t="n">
        <f aca="false">K61+K62</f>
        <v>0</v>
      </c>
    </row>
    <row r="64" customFormat="false" ht="39.95" hidden="false" customHeight="true" outlineLevel="0" collapsed="false">
      <c r="A64" s="86" t="s">
        <v>460</v>
      </c>
      <c r="B64" s="92" t="s">
        <v>461</v>
      </c>
      <c r="C64" s="93" t="s">
        <v>330</v>
      </c>
      <c r="D64" s="93" t="s">
        <v>462</v>
      </c>
      <c r="E64" s="89" t="n">
        <v>3.5811</v>
      </c>
      <c r="F64" s="89" t="n">
        <v>0</v>
      </c>
      <c r="G64" s="89" t="n">
        <v>3.273</v>
      </c>
      <c r="H64" s="89" t="n">
        <v>2.6607</v>
      </c>
      <c r="I64" s="89" t="n">
        <v>4.4364</v>
      </c>
      <c r="J64" s="89" t="n">
        <v>2.6607</v>
      </c>
      <c r="K64" s="89" t="n">
        <v>2.1465</v>
      </c>
    </row>
    <row r="65" customFormat="false" ht="30" hidden="false" customHeight="true" outlineLevel="0" collapsed="false">
      <c r="A65" s="86" t="s">
        <v>463</v>
      </c>
      <c r="B65" s="92"/>
      <c r="C65" s="88" t="s">
        <v>333</v>
      </c>
      <c r="D65" s="88" t="s">
        <v>464</v>
      </c>
      <c r="E65" s="89" t="n">
        <v>1.8856</v>
      </c>
      <c r="F65" s="89" t="n">
        <v>0</v>
      </c>
      <c r="G65" s="89" t="n">
        <v>1.5804</v>
      </c>
      <c r="H65" s="89" t="n">
        <v>0</v>
      </c>
      <c r="I65" s="89" t="n">
        <v>2.0148</v>
      </c>
      <c r="J65" s="89" t="n">
        <v>0</v>
      </c>
      <c r="K65" s="89" t="n">
        <v>0.0286</v>
      </c>
    </row>
    <row r="66" customFormat="false" ht="27" hidden="false" customHeight="true" outlineLevel="0" collapsed="false">
      <c r="A66" s="86" t="s">
        <v>465</v>
      </c>
      <c r="B66" s="92"/>
      <c r="C66" s="88" t="s">
        <v>336</v>
      </c>
      <c r="D66" s="88" t="s">
        <v>466</v>
      </c>
      <c r="E66" s="89" t="n">
        <v>0.0828</v>
      </c>
      <c r="F66" s="89" t="n">
        <v>0</v>
      </c>
      <c r="G66" s="89" t="n">
        <v>1.1666</v>
      </c>
      <c r="H66" s="89" t="n">
        <v>0</v>
      </c>
      <c r="I66" s="89" t="n">
        <v>1.08</v>
      </c>
      <c r="J66" s="89" t="n">
        <v>0</v>
      </c>
      <c r="K66" s="89" t="n">
        <v>8.1066</v>
      </c>
    </row>
    <row r="67" customFormat="false" ht="39.95" hidden="false" customHeight="true" outlineLevel="0" collapsed="false">
      <c r="A67" s="86" t="s">
        <v>467</v>
      </c>
      <c r="B67" s="92"/>
      <c r="C67" s="88" t="s">
        <v>339</v>
      </c>
      <c r="D67" s="88" t="s">
        <v>468</v>
      </c>
      <c r="E67" s="89" t="n">
        <v>0.1258</v>
      </c>
      <c r="F67" s="89" t="n">
        <v>0</v>
      </c>
      <c r="G67" s="89" t="n">
        <v>1.1981</v>
      </c>
      <c r="H67" s="89" t="n">
        <v>0</v>
      </c>
      <c r="I67" s="89" t="n">
        <v>0.6789</v>
      </c>
      <c r="J67" s="89" t="n">
        <v>0</v>
      </c>
      <c r="K67" s="89" t="n">
        <v>2.3025</v>
      </c>
    </row>
    <row r="68" customFormat="false" ht="27.75" hidden="false" customHeight="true" outlineLevel="0" collapsed="false">
      <c r="A68" s="86" t="s">
        <v>469</v>
      </c>
      <c r="B68" s="92"/>
      <c r="C68" s="88" t="s">
        <v>342</v>
      </c>
      <c r="D68" s="88" t="s">
        <v>470</v>
      </c>
      <c r="E68" s="89" t="n">
        <v>2.6595</v>
      </c>
      <c r="F68" s="89" t="n">
        <v>0</v>
      </c>
      <c r="G68" s="89" t="n">
        <v>2.3457</v>
      </c>
      <c r="H68" s="89" t="n">
        <v>0.4067</v>
      </c>
      <c r="I68" s="89" t="n">
        <v>3.0943</v>
      </c>
      <c r="J68" s="89" t="n">
        <v>0.4067</v>
      </c>
      <c r="K68" s="89" t="n">
        <v>0.9557</v>
      </c>
    </row>
    <row r="69" customFormat="false" ht="29.25" hidden="false" customHeight="true" outlineLevel="0" collapsed="false">
      <c r="A69" s="86" t="s">
        <v>471</v>
      </c>
      <c r="B69" s="92"/>
      <c r="C69" s="88" t="s">
        <v>345</v>
      </c>
      <c r="D69" s="88" t="s">
        <v>472</v>
      </c>
      <c r="E69" s="89" t="n">
        <v>0.3383</v>
      </c>
      <c r="F69" s="89" t="n">
        <v>0</v>
      </c>
      <c r="G69" s="89" t="n">
        <v>0.2945</v>
      </c>
      <c r="H69" s="89" t="n">
        <v>0</v>
      </c>
      <c r="I69" s="89" t="n">
        <v>0.0112</v>
      </c>
      <c r="J69" s="89" t="n">
        <v>0</v>
      </c>
      <c r="K69" s="89" t="n">
        <v>0</v>
      </c>
    </row>
    <row r="70" customFormat="false" ht="41.25" hidden="false" customHeight="true" outlineLevel="0" collapsed="false">
      <c r="A70" s="86" t="s">
        <v>473</v>
      </c>
      <c r="B70" s="92"/>
      <c r="C70" s="88" t="s">
        <v>348</v>
      </c>
      <c r="D70" s="88" t="s">
        <v>474</v>
      </c>
      <c r="E70" s="89" t="n">
        <v>4.2497</v>
      </c>
      <c r="F70" s="89" t="n">
        <v>0</v>
      </c>
      <c r="G70" s="89" t="n">
        <v>3.6988</v>
      </c>
      <c r="H70" s="89" t="n">
        <v>0</v>
      </c>
      <c r="I70" s="89" t="n">
        <v>5.0634</v>
      </c>
      <c r="J70" s="89" t="n">
        <v>0</v>
      </c>
      <c r="K70" s="89" t="n">
        <v>0</v>
      </c>
    </row>
    <row r="71" customFormat="false" ht="30" hidden="false" customHeight="true" outlineLevel="0" collapsed="false">
      <c r="A71" s="86" t="s">
        <v>475</v>
      </c>
      <c r="B71" s="92"/>
      <c r="C71" s="88" t="s">
        <v>351</v>
      </c>
      <c r="D71" s="88" t="s">
        <v>476</v>
      </c>
      <c r="E71" s="89" t="n">
        <v>0.0105</v>
      </c>
      <c r="F71" s="89" t="n">
        <v>0</v>
      </c>
      <c r="G71" s="89" t="n">
        <v>0.0091</v>
      </c>
      <c r="H71" s="89" t="n">
        <v>0</v>
      </c>
      <c r="I71" s="89" t="n">
        <v>0.0125</v>
      </c>
      <c r="J71" s="89" t="n">
        <v>0</v>
      </c>
      <c r="K71" s="89" t="n">
        <v>0</v>
      </c>
    </row>
    <row r="72" customFormat="false" ht="23.25" hidden="false" customHeight="true" outlineLevel="0" collapsed="false">
      <c r="A72" s="86" t="s">
        <v>477</v>
      </c>
      <c r="B72" s="92"/>
      <c r="C72" s="88" t="s">
        <v>354</v>
      </c>
      <c r="D72" s="88" t="s">
        <v>478</v>
      </c>
      <c r="E72" s="89" t="n">
        <v>0.7814</v>
      </c>
      <c r="F72" s="89" t="n">
        <v>0</v>
      </c>
      <c r="G72" s="89" t="n">
        <v>0.8488</v>
      </c>
      <c r="H72" s="89" t="n">
        <v>2.5685</v>
      </c>
      <c r="I72" s="89" t="n">
        <v>0.9668</v>
      </c>
      <c r="J72" s="89" t="n">
        <v>2.5685</v>
      </c>
      <c r="K72" s="89" t="n">
        <v>1.4331</v>
      </c>
    </row>
    <row r="73" customFormat="false" ht="50.25" hidden="false" customHeight="true" outlineLevel="0" collapsed="false">
      <c r="A73" s="86" t="s">
        <v>479</v>
      </c>
      <c r="B73" s="92"/>
      <c r="C73" s="90" t="s">
        <v>480</v>
      </c>
      <c r="D73" s="90"/>
      <c r="E73" s="91" t="n">
        <f aca="false">SUM(E64:E72)</f>
        <v>13.7147</v>
      </c>
      <c r="F73" s="91" t="n">
        <f aca="false">SUM(F64:F72)</f>
        <v>0</v>
      </c>
      <c r="G73" s="91" t="n">
        <f aca="false">SUM(G64:G72)</f>
        <v>14.415</v>
      </c>
      <c r="H73" s="91" t="n">
        <f aca="false">SUM(H64:H72)</f>
        <v>5.6359</v>
      </c>
      <c r="I73" s="91" t="n">
        <f aca="false">SUM(I64:I72)</f>
        <v>17.3583</v>
      </c>
      <c r="J73" s="91" t="n">
        <f aca="false">SUM(J64:J72)</f>
        <v>5.6359</v>
      </c>
      <c r="K73" s="91" t="n">
        <f aca="false">SUM(K64:K72)</f>
        <v>14.973</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1188</v>
      </c>
      <c r="F83" s="89" t="n">
        <v>0</v>
      </c>
      <c r="G83" s="89" t="n">
        <v>0.1034</v>
      </c>
      <c r="H83" s="89" t="n">
        <v>0</v>
      </c>
      <c r="I83" s="89" t="n">
        <v>0.1416</v>
      </c>
      <c r="J83" s="89" t="n">
        <v>0</v>
      </c>
      <c r="K83" s="89" t="n">
        <v>0</v>
      </c>
    </row>
    <row r="84" customFormat="false" ht="30" hidden="false" customHeight="true" outlineLevel="0" collapsed="false">
      <c r="A84" s="86" t="s">
        <v>503</v>
      </c>
      <c r="B84" s="92"/>
      <c r="C84" s="88" t="s">
        <v>336</v>
      </c>
      <c r="D84" s="88" t="s">
        <v>504</v>
      </c>
      <c r="E84" s="89" t="n">
        <v>0.015</v>
      </c>
      <c r="F84" s="89" t="n">
        <v>0</v>
      </c>
      <c r="G84" s="89" t="n">
        <v>0.0131</v>
      </c>
      <c r="H84" s="89" t="n">
        <v>0</v>
      </c>
      <c r="I84" s="89" t="n">
        <v>0.0009</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1338</v>
      </c>
      <c r="F86" s="91" t="n">
        <f aca="false">SUM(F82:F85)</f>
        <v>0</v>
      </c>
      <c r="G86" s="91" t="n">
        <f aca="false">SUM(G82:G85)</f>
        <v>0.1165</v>
      </c>
      <c r="H86" s="91" t="n">
        <f aca="false">SUM(H82:H85)</f>
        <v>0</v>
      </c>
      <c r="I86" s="91" t="n">
        <f aca="false">SUM(I82:I85)</f>
        <v>0.1425</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4123</v>
      </c>
      <c r="F89" s="89" t="n">
        <v>0</v>
      </c>
      <c r="G89" s="89" t="n">
        <v>0.3771</v>
      </c>
      <c r="H89" s="89" t="n">
        <v>0</v>
      </c>
      <c r="I89" s="89" t="n">
        <v>0.3666</v>
      </c>
      <c r="J89" s="89" t="n">
        <v>0</v>
      </c>
      <c r="K89" s="89" t="n">
        <v>0.0138</v>
      </c>
    </row>
    <row r="90" customFormat="false" ht="45.75" hidden="false" customHeight="true" outlineLevel="0" collapsed="false">
      <c r="A90" s="86" t="s">
        <v>516</v>
      </c>
      <c r="B90" s="92"/>
      <c r="C90" s="90" t="s">
        <v>517</v>
      </c>
      <c r="D90" s="90"/>
      <c r="E90" s="91" t="n">
        <f aca="false">SUM(E87:E89)</f>
        <v>0.4123</v>
      </c>
      <c r="F90" s="91" t="n">
        <f aca="false">SUM(F87:F89)</f>
        <v>0</v>
      </c>
      <c r="G90" s="91" t="n">
        <f aca="false">SUM(G87:G89)</f>
        <v>0.3771</v>
      </c>
      <c r="H90" s="91" t="n">
        <f aca="false">SUM(H87:H89)</f>
        <v>0</v>
      </c>
      <c r="I90" s="91" t="n">
        <f aca="false">SUM(I87:I89)</f>
        <v>0.3666</v>
      </c>
      <c r="J90" s="91" t="n">
        <f aca="false">SUM(J87:J89)</f>
        <v>0</v>
      </c>
      <c r="K90" s="91" t="n">
        <f aca="false">SUM(K87:K89)</f>
        <v>0.0138</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0524</v>
      </c>
      <c r="F94" s="89" t="n">
        <v>0</v>
      </c>
      <c r="G94" s="89" t="n">
        <v>0.0152</v>
      </c>
      <c r="H94" s="89" t="n">
        <v>0</v>
      </c>
      <c r="I94" s="89" t="n">
        <v>0</v>
      </c>
      <c r="J94" s="89" t="n">
        <v>0</v>
      </c>
      <c r="K94" s="89" t="n">
        <v>0</v>
      </c>
    </row>
    <row r="95" customFormat="false" ht="50.25" hidden="false" customHeight="true" outlineLevel="0" collapsed="false">
      <c r="A95" s="86" t="s">
        <v>528</v>
      </c>
      <c r="B95" s="92"/>
      <c r="C95" s="90" t="s">
        <v>529</v>
      </c>
      <c r="D95" s="90"/>
      <c r="E95" s="91" t="n">
        <f aca="false">E94</f>
        <v>0.0524</v>
      </c>
      <c r="F95" s="91" t="n">
        <f aca="false">F94</f>
        <v>0</v>
      </c>
      <c r="G95" s="91" t="n">
        <f aca="false">G94</f>
        <v>0.0152</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4683</v>
      </c>
      <c r="F100" s="89" t="n">
        <v>0</v>
      </c>
      <c r="G100" s="89" t="n">
        <v>0.0011</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3.2107</v>
      </c>
      <c r="F101" s="89" t="n">
        <v>0</v>
      </c>
      <c r="G101" s="89" t="n">
        <v>2.7945</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1748</v>
      </c>
      <c r="F102" s="89" t="n">
        <v>0</v>
      </c>
      <c r="G102" s="89" t="n">
        <v>0.1521</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3.8538</v>
      </c>
      <c r="F103" s="91" t="n">
        <f aca="false">SUM(F100:F102)</f>
        <v>0</v>
      </c>
      <c r="G103" s="91" t="n">
        <f aca="false">SUM(G100:G102)</f>
        <v>2.9477</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2.2946</v>
      </c>
      <c r="F105" s="89" t="n">
        <v>0</v>
      </c>
      <c r="G105" s="89" t="n">
        <v>1.9971</v>
      </c>
      <c r="H105" s="89" t="n">
        <v>0</v>
      </c>
      <c r="I105" s="89" t="n">
        <v>2.7339</v>
      </c>
      <c r="J105" s="89" t="n">
        <v>0</v>
      </c>
      <c r="K105" s="89" t="n">
        <v>0</v>
      </c>
    </row>
    <row r="106" customFormat="false" ht="39.95" hidden="false" customHeight="true" outlineLevel="0" collapsed="false">
      <c r="A106" s="86" t="s">
        <v>554</v>
      </c>
      <c r="B106" s="92"/>
      <c r="C106" s="94" t="s">
        <v>555</v>
      </c>
      <c r="D106" s="94"/>
      <c r="E106" s="91" t="n">
        <f aca="false">E104+E105</f>
        <v>2.2946</v>
      </c>
      <c r="F106" s="91" t="n">
        <f aca="false">F104+F105</f>
        <v>0</v>
      </c>
      <c r="G106" s="91" t="n">
        <f aca="false">G104+G105</f>
        <v>1.9971</v>
      </c>
      <c r="H106" s="91" t="n">
        <f aca="false">H104+H105</f>
        <v>0</v>
      </c>
      <c r="I106" s="91" t="n">
        <f aca="false">I104+I105</f>
        <v>2.7339</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0</v>
      </c>
      <c r="F107" s="89" t="n">
        <v>0</v>
      </c>
      <c r="G107" s="89" t="n">
        <v>0</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0</v>
      </c>
      <c r="F108" s="91" t="n">
        <f aca="false">F107</f>
        <v>0</v>
      </c>
      <c r="G108" s="91" t="n">
        <f aca="false">G107</f>
        <v>0</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7.2247</v>
      </c>
      <c r="F109" s="89" t="n">
        <v>0</v>
      </c>
      <c r="G109" s="89" t="n">
        <v>15.0091</v>
      </c>
      <c r="H109" s="89" t="n">
        <v>0</v>
      </c>
      <c r="I109" s="89" t="n">
        <v>11.9979</v>
      </c>
      <c r="J109" s="89" t="n">
        <v>0</v>
      </c>
      <c r="K109" s="89" t="n">
        <v>0.031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7.2247</v>
      </c>
      <c r="F111" s="91" t="n">
        <f aca="false">F109+F110</f>
        <v>0</v>
      </c>
      <c r="G111" s="91" t="n">
        <f aca="false">G109+G110</f>
        <v>15.0091</v>
      </c>
      <c r="H111" s="91" t="n">
        <f aca="false">H109+H110</f>
        <v>0</v>
      </c>
      <c r="I111" s="91" t="n">
        <f aca="false">I109+I110</f>
        <v>11.9979</v>
      </c>
      <c r="J111" s="91" t="n">
        <f aca="false">J109+J110</f>
        <v>0</v>
      </c>
      <c r="K111" s="91" t="n">
        <f aca="false">K109+K110</f>
        <v>0.0316</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14.5403</v>
      </c>
      <c r="G8" s="89" t="n">
        <v>75.7733</v>
      </c>
      <c r="H8" s="89" t="n">
        <v>79.7885</v>
      </c>
      <c r="I8" s="89" t="n">
        <v>58.5022</v>
      </c>
    </row>
    <row r="9" customFormat="false" ht="12.75" hidden="false" customHeight="false" outlineLevel="0" collapsed="false">
      <c r="A9" s="86" t="s">
        <v>332</v>
      </c>
      <c r="B9" s="87"/>
      <c r="C9" s="99" t="s">
        <v>333</v>
      </c>
      <c r="D9" s="99" t="s">
        <v>334</v>
      </c>
      <c r="E9" s="89" t="n">
        <v>100</v>
      </c>
      <c r="F9" s="89" t="n">
        <v>103.3873</v>
      </c>
      <c r="G9" s="89" t="n">
        <v>68.0066</v>
      </c>
      <c r="H9" s="89" t="n">
        <v>80.9666</v>
      </c>
      <c r="I9" s="89" t="n">
        <v>24.53</v>
      </c>
    </row>
    <row r="10" customFormat="false" ht="51" hidden="false" customHeight="false" outlineLevel="0" collapsed="false">
      <c r="A10" s="86" t="s">
        <v>335</v>
      </c>
      <c r="B10" s="87"/>
      <c r="C10" s="99" t="s">
        <v>336</v>
      </c>
      <c r="D10" s="99" t="s">
        <v>337</v>
      </c>
      <c r="E10" s="89" t="n">
        <v>100</v>
      </c>
      <c r="F10" s="89" t="n">
        <v>104.408</v>
      </c>
      <c r="G10" s="89" t="n">
        <v>70.4399</v>
      </c>
      <c r="H10" s="89" t="n">
        <v>83.0973</v>
      </c>
      <c r="I10" s="89" t="n">
        <v>3.8748</v>
      </c>
    </row>
    <row r="11" customFormat="false" ht="25.5" hidden="false" customHeight="false" outlineLevel="0" collapsed="false">
      <c r="A11" s="86" t="s">
        <v>338</v>
      </c>
      <c r="B11" s="87"/>
      <c r="C11" s="99" t="s">
        <v>339</v>
      </c>
      <c r="D11" s="99" t="s">
        <v>340</v>
      </c>
      <c r="E11" s="89" t="n">
        <v>100</v>
      </c>
      <c r="F11" s="89" t="n">
        <v>104.4043</v>
      </c>
      <c r="G11" s="89" t="n">
        <v>83.4219</v>
      </c>
      <c r="H11" s="89" t="n">
        <v>90.3742</v>
      </c>
      <c r="I11" s="89" t="n">
        <v>49.5903</v>
      </c>
    </row>
    <row r="12" customFormat="false" ht="25.5" hidden="false" customHeight="false" outlineLevel="0" collapsed="false">
      <c r="A12" s="86" t="s">
        <v>341</v>
      </c>
      <c r="B12" s="87"/>
      <c r="C12" s="99" t="s">
        <v>342</v>
      </c>
      <c r="D12" s="99" t="s">
        <v>343</v>
      </c>
      <c r="E12" s="89" t="n">
        <v>100</v>
      </c>
      <c r="F12" s="89" t="n">
        <v>101.951</v>
      </c>
      <c r="G12" s="89" t="n">
        <v>74.9596</v>
      </c>
      <c r="H12" s="89" t="n">
        <v>79.3097</v>
      </c>
      <c r="I12" s="89" t="n">
        <v>61.5636</v>
      </c>
    </row>
    <row r="13" customFormat="false" ht="12.75" hidden="false" customHeight="false" outlineLevel="0" collapsed="false">
      <c r="A13" s="86" t="s">
        <v>344</v>
      </c>
      <c r="B13" s="87"/>
      <c r="C13" s="99" t="s">
        <v>345</v>
      </c>
      <c r="D13" s="99" t="s">
        <v>346</v>
      </c>
      <c r="E13" s="89" t="n">
        <v>100</v>
      </c>
      <c r="F13" s="89" t="n">
        <v>102.9513</v>
      </c>
      <c r="G13" s="89" t="n">
        <v>72.6339</v>
      </c>
      <c r="H13" s="89" t="n">
        <v>80.7812</v>
      </c>
      <c r="I13" s="89" t="n">
        <v>52.6632</v>
      </c>
    </row>
    <row r="14" customFormat="false" ht="38.25" hidden="false" customHeight="false" outlineLevel="0" collapsed="false">
      <c r="A14" s="86" t="s">
        <v>347</v>
      </c>
      <c r="B14" s="87"/>
      <c r="C14" s="99" t="s">
        <v>348</v>
      </c>
      <c r="D14" s="99" t="s">
        <v>349</v>
      </c>
      <c r="E14" s="89" t="n">
        <v>100</v>
      </c>
      <c r="F14" s="89" t="n">
        <v>103.7786</v>
      </c>
      <c r="G14" s="89" t="n">
        <v>81.7104</v>
      </c>
      <c r="H14" s="89" t="n">
        <v>89.4926</v>
      </c>
      <c r="I14" s="89" t="n">
        <v>18.9171</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60.9234</v>
      </c>
      <c r="G17" s="89" t="n">
        <v>56.1617</v>
      </c>
      <c r="H17" s="89" t="n">
        <v>60.9662</v>
      </c>
      <c r="I17" s="89" t="n">
        <v>31.9141</v>
      </c>
    </row>
    <row r="18" customFormat="false" ht="12.75" hidden="false" customHeight="false" outlineLevel="0" collapsed="false">
      <c r="A18" s="86" t="s">
        <v>359</v>
      </c>
      <c r="B18" s="87"/>
      <c r="C18" s="99" t="s">
        <v>360</v>
      </c>
      <c r="D18" s="99" t="s">
        <v>361</v>
      </c>
      <c r="E18" s="89" t="n">
        <v>100</v>
      </c>
      <c r="F18" s="89" t="n">
        <v>102.186</v>
      </c>
      <c r="G18" s="89" t="n">
        <v>68.947</v>
      </c>
      <c r="H18" s="89" t="n">
        <v>72.9064</v>
      </c>
      <c r="I18" s="89" t="n">
        <v>50.3542</v>
      </c>
    </row>
    <row r="19" customFormat="false" ht="48.75" hidden="false" customHeight="true" outlineLevel="0" collapsed="false">
      <c r="A19" s="86" t="s">
        <v>362</v>
      </c>
      <c r="B19" s="87"/>
      <c r="C19" s="100" t="s">
        <v>363</v>
      </c>
      <c r="D19" s="100"/>
      <c r="E19" s="101" t="n">
        <v>100</v>
      </c>
      <c r="F19" s="101" t="n">
        <v>111.1046</v>
      </c>
      <c r="G19" s="101" t="n">
        <v>70.3708</v>
      </c>
      <c r="H19" s="101" t="n">
        <v>77.894</v>
      </c>
      <c r="I19" s="101" t="n">
        <v>40.6514</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100</v>
      </c>
      <c r="F21" s="89" t="n">
        <v>100.0039</v>
      </c>
      <c r="G21" s="89" t="n">
        <v>100</v>
      </c>
      <c r="H21" s="89" t="n">
        <v>100</v>
      </c>
      <c r="I21" s="89" t="n">
        <v>0</v>
      </c>
    </row>
    <row r="22" customFormat="false" ht="50.25" hidden="false" customHeight="true" outlineLevel="0" collapsed="false">
      <c r="A22" s="86" t="s">
        <v>369</v>
      </c>
      <c r="B22" s="102"/>
      <c r="C22" s="100" t="s">
        <v>370</v>
      </c>
      <c r="D22" s="100"/>
      <c r="E22" s="101" t="n">
        <v>100</v>
      </c>
      <c r="F22" s="101" t="n">
        <v>100.0039</v>
      </c>
      <c r="G22" s="101" t="n">
        <v>100</v>
      </c>
      <c r="H22" s="101" t="n">
        <v>100</v>
      </c>
      <c r="I22" s="101" t="n">
        <v>0</v>
      </c>
    </row>
    <row r="23" customFormat="false" ht="24" hidden="false" customHeight="true" outlineLevel="0" collapsed="false">
      <c r="A23" s="86" t="s">
        <v>371</v>
      </c>
      <c r="B23" s="92" t="s">
        <v>372</v>
      </c>
      <c r="C23" s="103" t="s">
        <v>330</v>
      </c>
      <c r="D23" s="103" t="s">
        <v>373</v>
      </c>
      <c r="E23" s="89" t="n">
        <v>100</v>
      </c>
      <c r="F23" s="89" t="n">
        <v>102.5393</v>
      </c>
      <c r="G23" s="89" t="n">
        <v>81.5594</v>
      </c>
      <c r="H23" s="89" t="n">
        <v>87.9089</v>
      </c>
      <c r="I23" s="89" t="n">
        <v>37.8447</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2.5393</v>
      </c>
      <c r="G25" s="101" t="n">
        <v>81.5594</v>
      </c>
      <c r="H25" s="101" t="n">
        <v>87.9089</v>
      </c>
      <c r="I25" s="101" t="n">
        <v>37.8447</v>
      </c>
    </row>
    <row r="26" customFormat="false" ht="14.65" hidden="false" customHeight="true" outlineLevel="0" collapsed="false">
      <c r="A26" s="86" t="s">
        <v>378</v>
      </c>
      <c r="B26" s="92" t="s">
        <v>379</v>
      </c>
      <c r="C26" s="103" t="s">
        <v>330</v>
      </c>
      <c r="D26" s="103" t="s">
        <v>380</v>
      </c>
      <c r="E26" s="89" t="n">
        <v>100</v>
      </c>
      <c r="F26" s="89" t="n">
        <v>198.8412</v>
      </c>
      <c r="G26" s="89" t="n">
        <v>75.4401</v>
      </c>
      <c r="H26" s="89" t="n">
        <v>78.4244</v>
      </c>
      <c r="I26" s="89" t="n">
        <v>63.3146</v>
      </c>
    </row>
    <row r="27" customFormat="false" ht="25.5" hidden="false" customHeight="false" outlineLevel="0" collapsed="false">
      <c r="A27" s="86" t="s">
        <v>381</v>
      </c>
      <c r="B27" s="92"/>
      <c r="C27" s="99" t="s">
        <v>333</v>
      </c>
      <c r="D27" s="99" t="s">
        <v>382</v>
      </c>
      <c r="E27" s="89" t="n">
        <v>100</v>
      </c>
      <c r="F27" s="89" t="n">
        <v>113.9649</v>
      </c>
      <c r="G27" s="89" t="n">
        <v>62.6098</v>
      </c>
      <c r="H27" s="89" t="n">
        <v>71.0039</v>
      </c>
      <c r="I27" s="89" t="n">
        <v>54.6602</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0</v>
      </c>
      <c r="F31" s="89" t="n">
        <v>100</v>
      </c>
      <c r="G31" s="89" t="n">
        <v>0</v>
      </c>
      <c r="H31" s="89" t="n">
        <v>0</v>
      </c>
      <c r="I31" s="89" t="n">
        <v>0</v>
      </c>
    </row>
    <row r="32" customFormat="false" ht="12.75" hidden="false" customHeight="false" outlineLevel="0" collapsed="false">
      <c r="A32" s="86" t="s">
        <v>391</v>
      </c>
      <c r="B32" s="92"/>
      <c r="C32" s="99" t="s">
        <v>348</v>
      </c>
      <c r="D32" s="99" t="s">
        <v>392</v>
      </c>
      <c r="E32" s="89" t="n">
        <v>100</v>
      </c>
      <c r="F32" s="89" t="n">
        <v>103.297</v>
      </c>
      <c r="G32" s="89" t="n">
        <v>81.069</v>
      </c>
      <c r="H32" s="89" t="n">
        <v>86.862</v>
      </c>
      <c r="I32" s="89" t="n">
        <v>58.3396</v>
      </c>
    </row>
    <row r="33" customFormat="false" ht="42" hidden="false" customHeight="true" outlineLevel="0" collapsed="false">
      <c r="A33" s="86" t="s">
        <v>393</v>
      </c>
      <c r="B33" s="92"/>
      <c r="C33" s="100" t="s">
        <v>394</v>
      </c>
      <c r="D33" s="100"/>
      <c r="E33" s="101" t="n">
        <v>100</v>
      </c>
      <c r="F33" s="101" t="n">
        <v>120.192</v>
      </c>
      <c r="G33" s="101" t="n">
        <v>73.0066</v>
      </c>
      <c r="H33" s="101" t="n">
        <v>80.9385</v>
      </c>
      <c r="I33" s="101" t="n">
        <v>56.4612</v>
      </c>
    </row>
    <row r="34" customFormat="false" ht="24" hidden="false" customHeight="true" outlineLevel="0" collapsed="false">
      <c r="A34" s="86" t="s">
        <v>395</v>
      </c>
      <c r="B34" s="92" t="s">
        <v>396</v>
      </c>
      <c r="C34" s="103" t="s">
        <v>330</v>
      </c>
      <c r="D34" s="103" t="s">
        <v>397</v>
      </c>
      <c r="E34" s="89" t="n">
        <v>100</v>
      </c>
      <c r="F34" s="89" t="n">
        <v>103.6574</v>
      </c>
      <c r="G34" s="89" t="n">
        <v>85.432</v>
      </c>
      <c r="H34" s="89" t="n">
        <v>87.2984</v>
      </c>
      <c r="I34" s="89" t="n">
        <v>76.065</v>
      </c>
    </row>
    <row r="35" customFormat="false" ht="38.25" hidden="false" customHeight="false" outlineLevel="0" collapsed="false">
      <c r="A35" s="86" t="s">
        <v>398</v>
      </c>
      <c r="B35" s="92"/>
      <c r="C35" s="99" t="s">
        <v>333</v>
      </c>
      <c r="D35" s="99" t="s">
        <v>399</v>
      </c>
      <c r="E35" s="89" t="n">
        <v>100</v>
      </c>
      <c r="F35" s="89" t="n">
        <v>102.9205</v>
      </c>
      <c r="G35" s="89" t="n">
        <v>79.0469</v>
      </c>
      <c r="H35" s="89" t="n">
        <v>88.1426</v>
      </c>
      <c r="I35" s="89" t="n">
        <v>47.5518</v>
      </c>
    </row>
    <row r="36" customFormat="false" ht="47.25" hidden="false" customHeight="true" outlineLevel="0" collapsed="false">
      <c r="A36" s="86" t="s">
        <v>400</v>
      </c>
      <c r="B36" s="92"/>
      <c r="C36" s="100" t="s">
        <v>401</v>
      </c>
      <c r="D36" s="100"/>
      <c r="E36" s="101" t="n">
        <v>100</v>
      </c>
      <c r="F36" s="101" t="n">
        <v>103.3218</v>
      </c>
      <c r="G36" s="101" t="n">
        <v>82.6401</v>
      </c>
      <c r="H36" s="101" t="n">
        <v>87.6526</v>
      </c>
      <c r="I36" s="101" t="n">
        <v>61.4744</v>
      </c>
    </row>
    <row r="37" customFormat="false" ht="14.65" hidden="false" customHeight="true" outlineLevel="0" collapsed="false">
      <c r="A37" s="86" t="s">
        <v>402</v>
      </c>
      <c r="B37" s="92" t="s">
        <v>403</v>
      </c>
      <c r="C37" s="103" t="s">
        <v>330</v>
      </c>
      <c r="D37" s="103" t="s">
        <v>404</v>
      </c>
      <c r="E37" s="89" t="n">
        <v>100</v>
      </c>
      <c r="F37" s="89" t="n">
        <v>105.6442</v>
      </c>
      <c r="G37" s="89" t="n">
        <v>69.0833</v>
      </c>
      <c r="H37" s="89" t="n">
        <v>71.2706</v>
      </c>
      <c r="I37" s="89" t="n">
        <v>64.6861</v>
      </c>
    </row>
    <row r="38" customFormat="false" ht="12.75" hidden="false" customHeight="false" outlineLevel="0" collapsed="false">
      <c r="A38" s="86" t="s">
        <v>405</v>
      </c>
      <c r="B38" s="92"/>
      <c r="C38" s="99" t="s">
        <v>333</v>
      </c>
      <c r="D38" s="99" t="s">
        <v>406</v>
      </c>
      <c r="E38" s="89" t="n">
        <v>100</v>
      </c>
      <c r="F38" s="89" t="n">
        <v>101.1111</v>
      </c>
      <c r="G38" s="89" t="n">
        <v>39.0939</v>
      </c>
      <c r="H38" s="89" t="n">
        <v>0</v>
      </c>
      <c r="I38" s="89" t="n">
        <v>100</v>
      </c>
    </row>
    <row r="39" customFormat="false" ht="42" hidden="false" customHeight="true" outlineLevel="0" collapsed="false">
      <c r="A39" s="86" t="s">
        <v>407</v>
      </c>
      <c r="B39" s="92"/>
      <c r="C39" s="100" t="s">
        <v>408</v>
      </c>
      <c r="D39" s="100"/>
      <c r="E39" s="101" t="n">
        <v>100</v>
      </c>
      <c r="F39" s="101" t="n">
        <v>105.6027</v>
      </c>
      <c r="G39" s="101" t="n">
        <v>68.7426</v>
      </c>
      <c r="H39" s="101" t="n">
        <v>70.5314</v>
      </c>
      <c r="I39" s="101" t="n">
        <v>65.1574</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30.4912</v>
      </c>
      <c r="G42" s="89" t="n">
        <v>61.7465</v>
      </c>
      <c r="H42" s="89" t="n">
        <v>92.9316</v>
      </c>
      <c r="I42" s="89" t="n">
        <v>3.4078</v>
      </c>
    </row>
    <row r="43" customFormat="false" ht="51" hidden="false" customHeight="false" outlineLevel="0" collapsed="false">
      <c r="A43" s="86" t="s">
        <v>417</v>
      </c>
      <c r="B43" s="92"/>
      <c r="C43" s="99" t="s">
        <v>333</v>
      </c>
      <c r="D43" s="99" t="s">
        <v>418</v>
      </c>
      <c r="E43" s="89" t="n">
        <v>100</v>
      </c>
      <c r="F43" s="89" t="n">
        <v>118.874</v>
      </c>
      <c r="G43" s="89" t="n">
        <v>71.7393</v>
      </c>
      <c r="H43" s="89" t="n">
        <v>70.7949</v>
      </c>
      <c r="I43" s="89" t="n">
        <v>72.452</v>
      </c>
    </row>
    <row r="44" customFormat="false" ht="50.25" hidden="false" customHeight="true" outlineLevel="0" collapsed="false">
      <c r="A44" s="86" t="s">
        <v>419</v>
      </c>
      <c r="B44" s="92"/>
      <c r="C44" s="100" t="s">
        <v>420</v>
      </c>
      <c r="D44" s="100"/>
      <c r="E44" s="101" t="n">
        <v>100</v>
      </c>
      <c r="F44" s="101" t="n">
        <v>125.7095</v>
      </c>
      <c r="G44" s="101" t="n">
        <v>66.7694</v>
      </c>
      <c r="H44" s="101" t="n">
        <v>84.0739</v>
      </c>
      <c r="I44" s="101" t="n">
        <v>46.4321</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0</v>
      </c>
      <c r="F46" s="89" t="n">
        <v>100</v>
      </c>
      <c r="G46" s="89" t="n">
        <v>0</v>
      </c>
      <c r="H46" s="89" t="n">
        <v>0</v>
      </c>
      <c r="I46" s="89" t="n">
        <v>0</v>
      </c>
    </row>
    <row r="47" customFormat="false" ht="12.75" hidden="false" customHeight="false" outlineLevel="0" collapsed="false">
      <c r="A47" s="86" t="s">
        <v>426</v>
      </c>
      <c r="B47" s="92"/>
      <c r="C47" s="99" t="s">
        <v>336</v>
      </c>
      <c r="D47" s="99" t="s">
        <v>427</v>
      </c>
      <c r="E47" s="89" t="n">
        <v>100</v>
      </c>
      <c r="F47" s="89" t="n">
        <v>100.4977</v>
      </c>
      <c r="G47" s="89" t="n">
        <v>82.2333</v>
      </c>
      <c r="H47" s="89" t="n">
        <v>80.8546</v>
      </c>
      <c r="I47" s="89" t="n">
        <v>88.1382</v>
      </c>
    </row>
    <row r="48" customFormat="false" ht="12.75" hidden="false" customHeight="false" outlineLevel="0" collapsed="false">
      <c r="A48" s="86" t="s">
        <v>428</v>
      </c>
      <c r="B48" s="92"/>
      <c r="C48" s="99" t="s">
        <v>339</v>
      </c>
      <c r="D48" s="99" t="s">
        <v>429</v>
      </c>
      <c r="E48" s="89" t="n">
        <v>100</v>
      </c>
      <c r="F48" s="89" t="n">
        <v>106.2231</v>
      </c>
      <c r="G48" s="89" t="n">
        <v>79.4173</v>
      </c>
      <c r="H48" s="89" t="n">
        <v>85.5877</v>
      </c>
      <c r="I48" s="89" t="n">
        <v>31.2719</v>
      </c>
    </row>
    <row r="49" customFormat="false" ht="51" hidden="false" customHeight="false" outlineLevel="0" collapsed="false">
      <c r="A49" s="86" t="s">
        <v>430</v>
      </c>
      <c r="B49" s="92"/>
      <c r="C49" s="99" t="s">
        <v>342</v>
      </c>
      <c r="D49" s="99" t="s">
        <v>431</v>
      </c>
      <c r="E49" s="89" t="n">
        <v>100</v>
      </c>
      <c r="F49" s="89" t="n">
        <v>129.4165</v>
      </c>
      <c r="G49" s="89" t="n">
        <v>70.9281</v>
      </c>
      <c r="H49" s="89" t="n">
        <v>71.2981</v>
      </c>
      <c r="I49" s="89" t="n">
        <v>67.669</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100</v>
      </c>
      <c r="F52" s="89" t="n">
        <v>144.3969</v>
      </c>
      <c r="G52" s="89" t="n">
        <v>45.4403</v>
      </c>
      <c r="H52" s="89" t="n">
        <v>50.335</v>
      </c>
      <c r="I52" s="89" t="n">
        <v>38.417</v>
      </c>
    </row>
    <row r="53" customFormat="false" ht="53.25" hidden="false" customHeight="true" outlineLevel="0" collapsed="false">
      <c r="A53" s="86" t="s">
        <v>438</v>
      </c>
      <c r="B53" s="92"/>
      <c r="C53" s="100" t="s">
        <v>439</v>
      </c>
      <c r="D53" s="100"/>
      <c r="E53" s="101" t="n">
        <v>100</v>
      </c>
      <c r="F53" s="101" t="n">
        <v>108.1496</v>
      </c>
      <c r="G53" s="101" t="n">
        <v>78.7894</v>
      </c>
      <c r="H53" s="101" t="n">
        <v>77.6954</v>
      </c>
      <c r="I53" s="101" t="n">
        <v>84.325</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5.3413</v>
      </c>
      <c r="G58" s="89" t="n">
        <v>76.5991</v>
      </c>
      <c r="H58" s="89" t="n">
        <v>79.694</v>
      </c>
      <c r="I58" s="89" t="n">
        <v>65.0862</v>
      </c>
    </row>
    <row r="59" customFormat="false" ht="27" hidden="false" customHeight="true" outlineLevel="0" collapsed="false">
      <c r="A59" s="86" t="s">
        <v>451</v>
      </c>
      <c r="B59" s="92"/>
      <c r="C59" s="100" t="s">
        <v>452</v>
      </c>
      <c r="D59" s="100"/>
      <c r="E59" s="101" t="n">
        <v>100</v>
      </c>
      <c r="F59" s="101" t="n">
        <v>105.3413</v>
      </c>
      <c r="G59" s="101" t="n">
        <v>76.5991</v>
      </c>
      <c r="H59" s="101" t="n">
        <v>79.694</v>
      </c>
      <c r="I59" s="101" t="n">
        <v>65.0862</v>
      </c>
    </row>
    <row r="60" customFormat="false" ht="14.65" hidden="false" customHeight="true" outlineLevel="0" collapsed="false">
      <c r="A60" s="86" t="s">
        <v>453</v>
      </c>
      <c r="B60" s="92" t="s">
        <v>454</v>
      </c>
      <c r="C60" s="103" t="s">
        <v>330</v>
      </c>
      <c r="D60" s="103" t="s">
        <v>455</v>
      </c>
      <c r="E60" s="89" t="n">
        <v>100</v>
      </c>
      <c r="F60" s="89" t="n">
        <v>105.2822</v>
      </c>
      <c r="G60" s="89" t="n">
        <v>59.1858</v>
      </c>
      <c r="H60" s="89" t="n">
        <v>65.4847</v>
      </c>
      <c r="I60" s="89" t="n">
        <v>54.4492</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5.2822</v>
      </c>
      <c r="G62" s="101" t="n">
        <v>59.1858</v>
      </c>
      <c r="H62" s="101" t="n">
        <v>65.4847</v>
      </c>
      <c r="I62" s="101" t="n">
        <v>54.4492</v>
      </c>
    </row>
    <row r="63" customFormat="false" ht="24" hidden="false" customHeight="true" outlineLevel="0" collapsed="false">
      <c r="A63" s="86" t="s">
        <v>460</v>
      </c>
      <c r="B63" s="92" t="s">
        <v>461</v>
      </c>
      <c r="C63" s="103" t="s">
        <v>330</v>
      </c>
      <c r="D63" s="103" t="s">
        <v>462</v>
      </c>
      <c r="E63" s="89" t="n">
        <v>100</v>
      </c>
      <c r="F63" s="89" t="n">
        <v>106.6694</v>
      </c>
      <c r="G63" s="89" t="n">
        <v>86.546</v>
      </c>
      <c r="H63" s="89" t="n">
        <v>89.255</v>
      </c>
      <c r="I63" s="89" t="n">
        <v>59.3843</v>
      </c>
    </row>
    <row r="64" customFormat="false" ht="12.75" hidden="false" customHeight="false" outlineLevel="0" collapsed="false">
      <c r="A64" s="86" t="s">
        <v>463</v>
      </c>
      <c r="B64" s="92"/>
      <c r="C64" s="99" t="s">
        <v>333</v>
      </c>
      <c r="D64" s="99" t="s">
        <v>464</v>
      </c>
      <c r="E64" s="89" t="n">
        <v>100</v>
      </c>
      <c r="F64" s="89" t="n">
        <v>101.6062</v>
      </c>
      <c r="G64" s="89" t="n">
        <v>82.9718</v>
      </c>
      <c r="H64" s="89" t="n">
        <v>90.0597</v>
      </c>
      <c r="I64" s="89" t="n">
        <v>59.1609</v>
      </c>
    </row>
    <row r="65" customFormat="false" ht="12.75" hidden="false" customHeight="false" outlineLevel="0" collapsed="false">
      <c r="A65" s="86" t="s">
        <v>465</v>
      </c>
      <c r="B65" s="92"/>
      <c r="C65" s="99" t="s">
        <v>336</v>
      </c>
      <c r="D65" s="99" t="s">
        <v>466</v>
      </c>
      <c r="E65" s="89" t="n">
        <v>100</v>
      </c>
      <c r="F65" s="89" t="n">
        <v>184.7336</v>
      </c>
      <c r="G65" s="89" t="n">
        <v>96.817</v>
      </c>
      <c r="H65" s="89" t="n">
        <v>98.8821</v>
      </c>
      <c r="I65" s="89" t="n">
        <v>84.0146</v>
      </c>
    </row>
    <row r="66" customFormat="false" ht="38.25" hidden="false" customHeight="false" outlineLevel="0" collapsed="false">
      <c r="A66" s="86" t="s">
        <v>467</v>
      </c>
      <c r="B66" s="92"/>
      <c r="C66" s="99" t="s">
        <v>339</v>
      </c>
      <c r="D66" s="99" t="s">
        <v>468</v>
      </c>
      <c r="E66" s="89" t="n">
        <v>100</v>
      </c>
      <c r="F66" s="89" t="n">
        <v>171.2173</v>
      </c>
      <c r="G66" s="89" t="n">
        <v>60.3748</v>
      </c>
      <c r="H66" s="89" t="n">
        <v>63.1367</v>
      </c>
      <c r="I66" s="89" t="n">
        <v>31.7735</v>
      </c>
    </row>
    <row r="67" customFormat="false" ht="12.75" hidden="false" customHeight="false" outlineLevel="0" collapsed="false">
      <c r="A67" s="86" t="s">
        <v>469</v>
      </c>
      <c r="B67" s="92"/>
      <c r="C67" s="99" t="s">
        <v>342</v>
      </c>
      <c r="D67" s="99" t="s">
        <v>470</v>
      </c>
      <c r="E67" s="89" t="n">
        <v>100</v>
      </c>
      <c r="F67" s="89" t="n">
        <v>108.2791</v>
      </c>
      <c r="G67" s="89" t="n">
        <v>75.1946</v>
      </c>
      <c r="H67" s="89" t="n">
        <v>81.5233</v>
      </c>
      <c r="I67" s="89" t="n">
        <v>42.1534</v>
      </c>
    </row>
    <row r="68" customFormat="false" ht="25.5" hidden="false" customHeight="false" outlineLevel="0" collapsed="false">
      <c r="A68" s="86" t="s">
        <v>471</v>
      </c>
      <c r="B68" s="92"/>
      <c r="C68" s="99" t="s">
        <v>345</v>
      </c>
      <c r="D68" s="99" t="s">
        <v>472</v>
      </c>
      <c r="E68" s="89" t="n">
        <v>100</v>
      </c>
      <c r="F68" s="89" t="n">
        <v>102.2592</v>
      </c>
      <c r="G68" s="89" t="n">
        <v>37.3192</v>
      </c>
      <c r="H68" s="89" t="n">
        <v>0</v>
      </c>
      <c r="I68" s="89" t="n">
        <v>38.1285</v>
      </c>
    </row>
    <row r="69" customFormat="false" ht="51" hidden="false" customHeight="false" outlineLevel="0" collapsed="false">
      <c r="A69" s="86" t="s">
        <v>473</v>
      </c>
      <c r="B69" s="92"/>
      <c r="C69" s="99" t="s">
        <v>348</v>
      </c>
      <c r="D69" s="99" t="s">
        <v>474</v>
      </c>
      <c r="E69" s="89" t="n">
        <v>100</v>
      </c>
      <c r="F69" s="89" t="n">
        <v>100.0213</v>
      </c>
      <c r="G69" s="89" t="n">
        <v>58.8737</v>
      </c>
      <c r="H69" s="89" t="n">
        <v>53.3081</v>
      </c>
      <c r="I69" s="89" t="n">
        <v>92.9638</v>
      </c>
    </row>
    <row r="70" customFormat="false" ht="25.5" hidden="false" customHeight="false" outlineLevel="0" collapsed="false">
      <c r="A70" s="86" t="s">
        <v>475</v>
      </c>
      <c r="B70" s="92"/>
      <c r="C70" s="99" t="s">
        <v>351</v>
      </c>
      <c r="D70" s="99" t="s">
        <v>476</v>
      </c>
      <c r="E70" s="89" t="n">
        <v>100</v>
      </c>
      <c r="F70" s="89" t="n">
        <v>100</v>
      </c>
      <c r="G70" s="89" t="n">
        <v>66.6667</v>
      </c>
      <c r="H70" s="89" t="n">
        <v>50</v>
      </c>
      <c r="I70" s="89" t="n">
        <v>100</v>
      </c>
    </row>
    <row r="71" customFormat="false" ht="25.5" hidden="false" customHeight="false" outlineLevel="0" collapsed="false">
      <c r="A71" s="86" t="s">
        <v>477</v>
      </c>
      <c r="B71" s="92"/>
      <c r="C71" s="99" t="s">
        <v>354</v>
      </c>
      <c r="D71" s="99" t="s">
        <v>478</v>
      </c>
      <c r="E71" s="89" t="n">
        <v>100</v>
      </c>
      <c r="F71" s="89" t="n">
        <v>132.4944</v>
      </c>
      <c r="G71" s="89" t="n">
        <v>74.2546</v>
      </c>
      <c r="H71" s="89" t="n">
        <v>75.0387</v>
      </c>
      <c r="I71" s="89" t="n">
        <v>71.921</v>
      </c>
    </row>
    <row r="72" customFormat="false" ht="42" hidden="false" customHeight="true" outlineLevel="0" collapsed="false">
      <c r="A72" s="86" t="s">
        <v>479</v>
      </c>
      <c r="B72" s="92"/>
      <c r="C72" s="100" t="s">
        <v>480</v>
      </c>
      <c r="D72" s="100"/>
      <c r="E72" s="101" t="n">
        <v>100</v>
      </c>
      <c r="F72" s="101" t="n">
        <v>116.7051</v>
      </c>
      <c r="G72" s="101" t="n">
        <v>73.7909</v>
      </c>
      <c r="H72" s="101" t="n">
        <v>76.0015</v>
      </c>
      <c r="I72" s="101" t="n">
        <v>62.9697</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86.363</v>
      </c>
      <c r="H82" s="89" t="n">
        <v>94.1896</v>
      </c>
      <c r="I82" s="89" t="n">
        <v>0</v>
      </c>
    </row>
    <row r="83" customFormat="false" ht="12.75" hidden="false" customHeight="false" outlineLevel="0" collapsed="false">
      <c r="A83" s="86" t="s">
        <v>503</v>
      </c>
      <c r="B83" s="92"/>
      <c r="C83" s="99" t="s">
        <v>336</v>
      </c>
      <c r="D83" s="99" t="s">
        <v>504</v>
      </c>
      <c r="E83" s="89" t="n">
        <v>100</v>
      </c>
      <c r="F83" s="89" t="n">
        <v>127.4186</v>
      </c>
      <c r="G83" s="89" t="n">
        <v>100</v>
      </c>
      <c r="H83" s="89" t="n">
        <v>10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100</v>
      </c>
      <c r="F85" s="101" t="n">
        <v>102.8491</v>
      </c>
      <c r="G85" s="101" t="n">
        <v>86.4393</v>
      </c>
      <c r="H85" s="101" t="n">
        <v>94.2251</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100</v>
      </c>
      <c r="F88" s="89" t="n">
        <v>105.7691</v>
      </c>
      <c r="G88" s="89" t="n">
        <v>40.1451</v>
      </c>
      <c r="H88" s="89" t="n">
        <v>32.4447</v>
      </c>
      <c r="I88" s="89" t="n">
        <v>82.1179</v>
      </c>
    </row>
    <row r="89" customFormat="false" ht="48" hidden="false" customHeight="true" outlineLevel="0" collapsed="false">
      <c r="A89" s="86" t="s">
        <v>516</v>
      </c>
      <c r="B89" s="92"/>
      <c r="C89" s="100" t="s">
        <v>517</v>
      </c>
      <c r="D89" s="100"/>
      <c r="E89" s="101" t="n">
        <v>100</v>
      </c>
      <c r="F89" s="101" t="n">
        <v>105.7691</v>
      </c>
      <c r="G89" s="101" t="n">
        <v>40.1451</v>
      </c>
      <c r="H89" s="101" t="n">
        <v>32.4447</v>
      </c>
      <c r="I89" s="101" t="n">
        <v>82.1179</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100</v>
      </c>
      <c r="F93" s="89" t="n">
        <v>100</v>
      </c>
      <c r="G93" s="89" t="n">
        <v>0</v>
      </c>
      <c r="H93" s="89" t="n">
        <v>0</v>
      </c>
      <c r="I93" s="89" t="n">
        <v>0</v>
      </c>
    </row>
    <row r="94" customFormat="false" ht="47.25" hidden="false" customHeight="true" outlineLevel="0" collapsed="false">
      <c r="A94" s="86" t="s">
        <v>528</v>
      </c>
      <c r="B94" s="92"/>
      <c r="C94" s="100" t="s">
        <v>529</v>
      </c>
      <c r="D94" s="100"/>
      <c r="E94" s="91" t="n">
        <f aca="false">E93</f>
        <v>100</v>
      </c>
      <c r="F94" s="91" t="n">
        <f aca="false">F93</f>
        <v>10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0082</v>
      </c>
      <c r="G104" s="89" t="n">
        <v>99.4368</v>
      </c>
      <c r="H104" s="89" t="n">
        <v>99.4368</v>
      </c>
      <c r="I104" s="89" t="n">
        <v>0</v>
      </c>
    </row>
    <row r="105" customFormat="false" ht="38.25" hidden="false" customHeight="true" outlineLevel="0" collapsed="false">
      <c r="A105" s="86" t="s">
        <v>554</v>
      </c>
      <c r="B105" s="92"/>
      <c r="C105" s="106" t="s">
        <v>555</v>
      </c>
      <c r="D105" s="106"/>
      <c r="E105" s="101" t="n">
        <v>100</v>
      </c>
      <c r="F105" s="101" t="n">
        <v>100.0082</v>
      </c>
      <c r="G105" s="101" t="n">
        <v>99.4368</v>
      </c>
      <c r="H105" s="101" t="n">
        <v>99.4368</v>
      </c>
      <c r="I105" s="101" t="n">
        <v>0</v>
      </c>
    </row>
    <row r="106" customFormat="false" ht="24" hidden="false" customHeight="true" outlineLevel="0" collapsed="false">
      <c r="A106" s="86" t="s">
        <v>556</v>
      </c>
      <c r="B106" s="92" t="s">
        <v>557</v>
      </c>
      <c r="C106" s="103" t="s">
        <v>330</v>
      </c>
      <c r="D106" s="103" t="s">
        <v>558</v>
      </c>
      <c r="E106" s="89" t="n">
        <v>0</v>
      </c>
      <c r="F106" s="89" t="n">
        <v>0</v>
      </c>
      <c r="G106" s="89" t="n">
        <v>0</v>
      </c>
      <c r="H106" s="89" t="n">
        <v>0</v>
      </c>
      <c r="I106" s="89" t="n">
        <v>0</v>
      </c>
    </row>
    <row r="107" customFormat="false" ht="36.75" hidden="false" customHeight="true" outlineLevel="0" collapsed="false">
      <c r="A107" s="86" t="s">
        <v>556</v>
      </c>
      <c r="B107" s="92"/>
      <c r="C107" s="100" t="s">
        <v>559</v>
      </c>
      <c r="D107" s="100"/>
      <c r="E107" s="91" t="n">
        <f aca="false">E106</f>
        <v>0</v>
      </c>
      <c r="F107" s="91" t="n">
        <f aca="false">F106</f>
        <v>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18.898</v>
      </c>
      <c r="G108" s="89" t="n">
        <v>74.5344</v>
      </c>
      <c r="H108" s="89" t="n">
        <v>81.5167</v>
      </c>
      <c r="I108" s="89" t="n">
        <v>43.4824</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18.898</v>
      </c>
      <c r="G110" s="101" t="n">
        <v>74.5344</v>
      </c>
      <c r="H110" s="101" t="n">
        <v>81.5167</v>
      </c>
      <c r="I110" s="101" t="n">
        <v>43.4824</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0:24:55Z</dcterms:created>
  <dc:creator>Cinzia Grassi</dc:creator>
  <dc:description/>
  <dc:language>en-US</dc:language>
  <cp:lastModifiedBy>c.grassi</cp:lastModifiedBy>
  <dcterms:modified xsi:type="dcterms:W3CDTF">2019-03-18T10:29:07Z</dcterms:modified>
  <cp:revision>0</cp:revision>
  <dc:subject/>
  <dc:title/>
</cp:coreProperties>
</file>